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このシート名を学生番号(半角)へ変更のこと  " sheetId="1" state="visible" r:id="rId2"/>
    <sheet name="基本・個別キーワード時間" sheetId="2" state="hidden" r:id="rId3"/>
  </sheets>
  <definedNames>
    <definedName function="false" hidden="false" localSheetId="0" name="_xlnm.Print_Area" vbProcedure="false">'  このシート名を学生番号(半角)へ変更のこと  '!$B$3:$AT$344</definedName>
    <definedName function="false" hidden="false" name="jikken_1_1" vbProcedure="false">基本・個別キーワード時間!$C$279</definedName>
    <definedName function="false" hidden="false" name="jikken_1_2" vbProcedure="false">基本・個別キーワード時間!$C$280</definedName>
    <definedName function="false" hidden="false" name="jikken_1_3" vbProcedure="false">基本・個別キーワード時間!$C$281</definedName>
    <definedName function="false" hidden="false" name="jikken_1_4" vbProcedure="false">基本・個別キーワード時間!$C$282</definedName>
    <definedName function="false" hidden="false" name="jikken_2_1" vbProcedure="false">基本・個別キーワード時間!$C$284</definedName>
    <definedName function="false" hidden="false" name="jikken_2_2" vbProcedure="false">基本・個別キーワード時間!$C$285</definedName>
    <definedName function="false" hidden="false" name="jikken_2_3" vbProcedure="false">基本・個別キーワード時間!$C$286</definedName>
    <definedName function="false" hidden="false" name="jikken_2_4" vbProcedure="false">基本・個別キーワード時間!$C$287</definedName>
    <definedName function="false" hidden="false" name="kikai_n_1" vbProcedure="false">基本・個別キーワード時間!$C$274</definedName>
    <definedName function="false" hidden="false" name="kikai_n_2" vbProcedure="false">基本・個別キーワード時間!$C$275</definedName>
    <definedName function="false" hidden="false" name="kikai_n_3" vbProcedure="false">基本・個別キーワード時間!$C$276</definedName>
    <definedName function="false" hidden="false" name="kikai_n_4" vbProcedure="false">基本・個別キーワード時間!$C$277</definedName>
    <definedName function="false" hidden="false" name="soturon_1" vbProcedure="false">基本・個別キーワード時間!$C$269</definedName>
    <definedName function="false" hidden="false" name="soturon_2" vbProcedure="false">基本・個別キーワード時間!$C$270</definedName>
    <definedName function="false" hidden="false" name="soturon_3" vbProcedure="false">基本・個別キーワード時間!$C$271</definedName>
    <definedName function="false" hidden="false" name="soturon_4" vbProcedure="false">基本・個別キーワード時間!$C$2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Noto Sans"/>
            <family val="2"/>
          </rPr>
          <t xml:space="preserve">列の取得科目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</t>
        </r>
        <r>
          <rPr>
            <b val="true"/>
            <sz val="9"/>
            <color rgb="FF000000"/>
            <rFont val="Noto Sans"/>
            <family val="2"/>
          </rPr>
          <t xml:space="preserve">を記入すること。
単位未取得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空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のままで良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</xdr:row>
                <xdr:rowOff>15</xdr:rowOff>
              </xdr:from>
              <xdr:to>
                <xdr:col>12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BEE</t>
        </r>
        <r>
          <rPr>
            <b val="true"/>
            <sz val="9"/>
            <color rgb="FF000000"/>
            <rFont val="DejaVu Sans"/>
            <family val="2"/>
          </rPr>
          <t xml:space="preserve">カリキュラ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G</t>
        </r>
        <r>
          <rPr>
            <b val="true"/>
            <sz val="9"/>
            <color rgb="FF000000"/>
            <rFont val="DejaVu Sans"/>
            <family val="2"/>
          </rPr>
          <t xml:space="preserve">の指針に従い、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単位数は以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20=&gt;16(</t>
        </r>
        <r>
          <rPr>
            <b val="true"/>
            <sz val="9"/>
            <color rgb="FF000000"/>
            <rFont val="DejaVu Sans"/>
            <family val="2"/>
          </rPr>
          <t xml:space="preserve">必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+1</t>
        </r>
        <r>
          <rPr>
            <b val="true"/>
            <sz val="9"/>
            <color rgb="FF000000"/>
            <rFont val="DejaVu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(2)26=&gt;20(</t>
        </r>
        <r>
          <rPr>
            <b val="true"/>
            <sz val="9"/>
            <color rgb="FF000000"/>
            <rFont val="DejaVu Sans"/>
            <family val="2"/>
          </rPr>
          <t xml:space="preserve">必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+3</t>
        </r>
        <r>
          <rPr>
            <b val="true"/>
            <sz val="9"/>
            <color rgb="FF000000"/>
            <rFont val="DejaVu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(3)16=&gt;14(</t>
        </r>
        <r>
          <rPr>
            <b val="true"/>
            <sz val="9"/>
            <color rgb="FF000000"/>
            <rFont val="DejaVu Sans"/>
            <family val="2"/>
          </rPr>
          <t xml:space="preserve">必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+4</t>
        </r>
        <r>
          <rPr>
            <b val="true"/>
            <sz val="9"/>
            <color rgb="FF000000"/>
            <rFont val="DejaVu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卒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(4)26=&gt;20(</t>
        </r>
        <r>
          <rPr>
            <b val="true"/>
            <sz val="9"/>
            <color rgb="FF000000"/>
            <rFont val="DejaVu Sans"/>
            <family val="2"/>
          </rPr>
          <t xml:space="preserve">必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+</t>
        </r>
        <r>
          <rPr>
            <b val="true"/>
            <sz val="9"/>
            <color rgb="FF000000"/>
            <rFont val="DejaVu Sans"/>
            <family val="2"/>
          </rPr>
          <t xml:space="preserve">卒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6</xdr:row>
                <xdr:rowOff>0</xdr:rowOff>
              </xdr:from>
              <xdr:to>
                <xdr:col>9</xdr:col>
                <xdr:colOff>55</xdr:colOff>
                <xdr:row>378</xdr:row>
                <xdr:rowOff>16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DejaVu Sans"/>
            <family val="2"/>
          </rPr>
          <t xml:space="preserve">達成基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-(4</t>
        </r>
        <r>
          <rPr>
            <b val="true"/>
            <sz val="9"/>
            <color rgb="FF000000"/>
            <rFont val="DejaVu Sans"/>
            <family val="2"/>
          </rPr>
          <t xml:space="preserve">）に対する卒論の単位数の割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8</xdr:row>
                <xdr:rowOff>0</xdr:rowOff>
              </xdr:from>
              <xdr:to>
                <xdr:col>10</xdr:col>
                <xdr:colOff>18</xdr:colOff>
                <xdr:row>271</xdr:row>
                <xdr:rowOff>16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color rgb="FF000000"/>
            <rFont val="DejaVu Sans"/>
            <family val="2"/>
          </rPr>
          <t xml:space="preserve">達成基準</t>
        </r>
        <r>
          <rPr>
            <sz val="9"/>
            <color rgb="FF000000"/>
            <rFont val="ＭＳ Ｐゴシック"/>
            <family val="3"/>
            <charset val="128"/>
          </rPr>
          <t xml:space="preserve">(1)-(4)</t>
        </r>
        <r>
          <rPr>
            <sz val="9"/>
            <color rgb="FF000000"/>
            <rFont val="DejaVu Sans"/>
            <family val="2"/>
          </rPr>
          <t xml:space="preserve">に対する機械工学入門の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3</xdr:row>
                <xdr:rowOff>0</xdr:rowOff>
              </xdr:from>
              <xdr:to>
                <xdr:col>8</xdr:col>
                <xdr:colOff>50</xdr:colOff>
                <xdr:row>275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sz val="9"/>
            <color rgb="FF000000"/>
            <rFont val="DejaVu Sans"/>
            <family val="2"/>
          </rPr>
          <t xml:space="preserve">達成基準</t>
        </r>
        <r>
          <rPr>
            <sz val="9"/>
            <color rgb="FF000000"/>
            <rFont val="ＭＳ Ｐゴシック"/>
            <family val="3"/>
            <charset val="128"/>
          </rPr>
          <t xml:space="preserve">(1)-(4)</t>
        </r>
        <r>
          <rPr>
            <sz val="9"/>
            <color rgb="FF000000"/>
            <rFont val="DejaVu Sans"/>
            <family val="2"/>
          </rPr>
          <t xml:space="preserve">に対する機械工学実験Ⅰの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7</xdr:row>
                <xdr:rowOff>0</xdr:rowOff>
              </xdr:from>
              <xdr:to>
                <xdr:col>8</xdr:col>
                <xdr:colOff>50</xdr:colOff>
                <xdr:row>282</xdr:row>
                <xdr:rowOff>12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color rgb="FF000000"/>
            <rFont val="DejaVu Sans"/>
            <family val="2"/>
          </rPr>
          <t xml:space="preserve">達成基準</t>
        </r>
        <r>
          <rPr>
            <sz val="9"/>
            <color rgb="FF000000"/>
            <rFont val="ＭＳ Ｐゴシック"/>
            <family val="3"/>
            <charset val="128"/>
          </rPr>
          <t xml:space="preserve">(1)-(4)</t>
        </r>
        <r>
          <rPr>
            <sz val="9"/>
            <color rgb="FF000000"/>
            <rFont val="DejaVu Sans"/>
            <family val="2"/>
          </rPr>
          <t xml:space="preserve">に対する機械工学実験Ⅰの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2</xdr:row>
                <xdr:rowOff>0</xdr:rowOff>
              </xdr:from>
              <xdr:to>
                <xdr:col>8</xdr:col>
                <xdr:colOff>50</xdr:colOff>
                <xdr:row>28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" uniqueCount="344">
  <si>
    <t xml:space="preserve">授業科目名</t>
  </si>
  <si>
    <t xml:space="preserve">単位数</t>
  </si>
  <si>
    <r>
      <rPr>
        <sz val="10"/>
        <rFont val="Noto Sans"/>
        <family val="2"/>
      </rPr>
      <t xml:space="preserve">成績</t>
    </r>
    <r>
      <rPr>
        <sz val="10"/>
        <rFont val="ＭＳ Ｐゴシック"/>
        <family val="3"/>
        <charset val="128"/>
      </rPr>
      <t xml:space="preserve">(○)</t>
    </r>
  </si>
  <si>
    <t xml:space="preserve">必須，選択などの別</t>
  </si>
  <si>
    <t xml:space="preserve">学年・学期</t>
  </si>
  <si>
    <t xml:space="preserve">講義，演習，実験，研究等の別</t>
  </si>
  <si>
    <t xml:space="preserve">合計時間数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人文科学
社会科学
語学</t>
  </si>
  <si>
    <t xml:space="preserve">応用数学の基礎</t>
  </si>
  <si>
    <t xml:space="preserve">自然科学の基礎</t>
  </si>
  <si>
    <t xml:space="preserve">学習・教育目標との対応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工学に関する基礎知識と基礎技術に関する教育</t>
    </r>
  </si>
  <si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機械工学の根幹となる専門基礎教育</t>
    </r>
  </si>
  <si>
    <r>
      <rPr>
        <sz val="8"/>
        <rFont val="ＭＳ Ｐゴシック"/>
        <family val="3"/>
        <charset val="128"/>
      </rPr>
      <t xml:space="preserve">(3) </t>
    </r>
    <r>
      <rPr>
        <sz val="8"/>
        <rFont val="Noto Sans"/>
        <family val="2"/>
      </rPr>
      <t xml:space="preserve">応用的・先端的・学際的機械工学に関する専門応用領域の教育</t>
    </r>
  </si>
  <si>
    <r>
      <rPr>
        <sz val="8"/>
        <rFont val="ＭＳ Ｐゴシック"/>
        <family val="3"/>
        <charset val="128"/>
      </rPr>
      <t xml:space="preserve">(4) </t>
    </r>
    <r>
      <rPr>
        <sz val="8"/>
        <rFont val="Noto Sans"/>
        <family val="2"/>
      </rPr>
      <t xml:space="preserve">高度先端技術者のための自己能力開発教育</t>
    </r>
  </si>
  <si>
    <t xml:space="preserve">◆教養科目◆</t>
  </si>
  <si>
    <t xml:space="preserve">◆外国語科目</t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1</t>
    </r>
  </si>
  <si>
    <t xml:space="preserve">-</t>
  </si>
  <si>
    <t xml:space="preserve">講義</t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英語Ⅰ</t>
    </r>
    <r>
      <rPr>
        <sz val="10"/>
        <rFont val="ＭＳ Ｐ明朝"/>
        <family val="1"/>
        <charset val="128"/>
      </rPr>
      <t xml:space="preserve">(IC)</t>
    </r>
  </si>
  <si>
    <r>
      <rPr>
        <sz val="10"/>
        <rFont val="Noto Sans"/>
        <family val="2"/>
      </rPr>
      <t xml:space="preserve">英語Ⅰ</t>
    </r>
    <r>
      <rPr>
        <sz val="10"/>
        <rFont val="ＭＳ Ｐ明朝"/>
        <family val="1"/>
        <charset val="128"/>
      </rPr>
      <t xml:space="preserve">(EC)</t>
    </r>
  </si>
  <si>
    <r>
      <rPr>
        <sz val="10"/>
        <rFont val="Noto Sans"/>
        <family val="2"/>
      </rPr>
      <t xml:space="preserve">英語Ⅰ</t>
    </r>
    <r>
      <rPr>
        <sz val="10"/>
        <rFont val="ＭＳ Ｐ明朝"/>
        <family val="1"/>
        <charset val="128"/>
      </rPr>
      <t xml:space="preserve">(TR)</t>
    </r>
  </si>
  <si>
    <r>
      <rPr>
        <sz val="10"/>
        <rFont val="Noto Sans"/>
        <family val="2"/>
      </rPr>
      <t xml:space="preserve">英語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英語Ⅱ</t>
    </r>
    <r>
      <rPr>
        <sz val="10"/>
        <rFont val="ＭＳ Ｐ明朝"/>
        <family val="1"/>
        <charset val="128"/>
      </rPr>
      <t xml:space="preserve">(IC)</t>
    </r>
  </si>
  <si>
    <r>
      <rPr>
        <sz val="10"/>
        <rFont val="Noto Sans"/>
        <family val="2"/>
      </rPr>
      <t xml:space="preserve">英語Ⅱ</t>
    </r>
    <r>
      <rPr>
        <sz val="10"/>
        <rFont val="ＭＳ Ｐ明朝"/>
        <family val="1"/>
        <charset val="128"/>
      </rPr>
      <t xml:space="preserve">(EC)</t>
    </r>
  </si>
  <si>
    <r>
      <rPr>
        <sz val="10"/>
        <rFont val="Noto Sans"/>
        <family val="2"/>
      </rPr>
      <t xml:space="preserve">英語Ⅱ</t>
    </r>
    <r>
      <rPr>
        <sz val="10"/>
        <rFont val="ＭＳ Ｐ明朝"/>
        <family val="1"/>
        <charset val="128"/>
      </rPr>
      <t xml:space="preserve">(TR)</t>
    </r>
  </si>
  <si>
    <r>
      <rPr>
        <sz val="10"/>
        <rFont val="Noto Sans"/>
        <family val="2"/>
      </rPr>
      <t xml:space="preserve">英語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英語Ⅲ</t>
    </r>
    <r>
      <rPr>
        <sz val="10"/>
        <rFont val="ＭＳ Ｐ明朝"/>
        <family val="1"/>
        <charset val="128"/>
      </rPr>
      <t xml:space="preserve">(IC)</t>
    </r>
  </si>
  <si>
    <r>
      <rPr>
        <sz val="10"/>
        <rFont val="Noto Sans"/>
        <family val="2"/>
      </rPr>
      <t xml:space="preserve">英語Ⅲ</t>
    </r>
    <r>
      <rPr>
        <sz val="10"/>
        <rFont val="ＭＳ Ｐ明朝"/>
        <family val="1"/>
        <charset val="128"/>
      </rPr>
      <t xml:space="preserve">(EC)</t>
    </r>
  </si>
  <si>
    <r>
      <rPr>
        <sz val="10"/>
        <rFont val="Noto Sans"/>
        <family val="2"/>
      </rPr>
      <t xml:space="preserve">英語Ⅲ</t>
    </r>
    <r>
      <rPr>
        <sz val="10"/>
        <rFont val="ＭＳ Ｐ明朝"/>
        <family val="1"/>
        <charset val="128"/>
      </rPr>
      <t xml:space="preserve">(TR)</t>
    </r>
  </si>
  <si>
    <r>
      <rPr>
        <sz val="10"/>
        <rFont val="Noto Sans"/>
        <family val="2"/>
      </rPr>
      <t xml:space="preserve">英語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明朝"/>
        <family val="1"/>
        <charset val="128"/>
      </rPr>
      <t xml:space="preserve">)</t>
    </r>
  </si>
  <si>
    <t xml:space="preserve">未習外国語Ⅰ</t>
  </si>
  <si>
    <t xml:space="preserve">未習外国語Ⅱ</t>
  </si>
  <si>
    <t xml:space="preserve">未習外国語Ⅲ</t>
  </si>
  <si>
    <t xml:space="preserve">◆健康・スポーツ</t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4</t>
    </r>
  </si>
  <si>
    <t xml:space="preserve">◆情報関連科目</t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3</t>
    </r>
  </si>
  <si>
    <t xml:space="preserve">◆主題別ゼミナール</t>
  </si>
  <si>
    <t xml:space="preserve">主題別ゼミナール</t>
  </si>
  <si>
    <r>
      <rPr>
        <sz val="10"/>
        <color rgb="FFDD0806"/>
        <rFont val="Noto Sans"/>
        <family val="2"/>
      </rPr>
      <t xml:space="preserve">◆分野別科目</t>
    </r>
    <r>
      <rPr>
        <sz val="10"/>
        <color rgb="FFDD0806"/>
        <rFont val="ＭＳ Ｐ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人文系</t>
    </r>
    <r>
      <rPr>
        <sz val="10"/>
        <color rgb="FFDD080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術者倫理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技術者倫理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color rgb="FFDD0806"/>
        <rFont val="Noto Sans"/>
        <family val="2"/>
      </rPr>
      <t xml:space="preserve">◆分野別科目</t>
    </r>
    <r>
      <rPr>
        <sz val="10"/>
        <color rgb="FFDD0806"/>
        <rFont val="ＭＳ Ｐ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社会系</t>
    </r>
    <r>
      <rPr>
        <sz val="10"/>
        <color rgb="FFDD080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color rgb="FFDD0806"/>
        <rFont val="Noto Sans"/>
        <family val="2"/>
      </rPr>
      <t xml:space="preserve">◆分野別科目</t>
    </r>
    <r>
      <rPr>
        <sz val="10"/>
        <color rgb="FFDD0806"/>
        <rFont val="ＭＳ Ｐ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自然系</t>
    </r>
    <r>
      <rPr>
        <sz val="10"/>
        <color rgb="FFDD080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Ⅰ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Ⅱ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数学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と運動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物理学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3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4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t xml:space="preserve">◆総合科目</t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総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総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5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6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t xml:space="preserve">小計</t>
  </si>
  <si>
    <t xml:space="preserve">◆必修科目</t>
  </si>
  <si>
    <t xml:space="preserve">線形代数Ⅰ</t>
  </si>
  <si>
    <t xml:space="preserve">必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Ⅰ</t>
    </r>
  </si>
  <si>
    <t xml:space="preserve">応用数学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Ⅰ</t>
    </r>
  </si>
  <si>
    <t xml:space="preserve">数学解析Ⅰ</t>
  </si>
  <si>
    <t xml:space="preserve">機械力学Ⅰ</t>
  </si>
  <si>
    <t xml:space="preserve">機械製作基礎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Ⅱ</t>
    </r>
  </si>
  <si>
    <t xml:space="preserve">材料力学Ⅰ</t>
  </si>
  <si>
    <t xml:space="preserve">機械材料工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Ⅱ</t>
    </r>
  </si>
  <si>
    <t xml:space="preserve">制御工学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Ⅰ</t>
    </r>
  </si>
  <si>
    <t xml:space="preserve">熱力学Ⅰ</t>
  </si>
  <si>
    <t xml:space="preserve">流体力学Ⅰ</t>
  </si>
  <si>
    <t xml:space="preserve">物理学実験</t>
  </si>
  <si>
    <t xml:space="preserve">実験</t>
  </si>
  <si>
    <t xml:space="preserve">機械工学ゼミナール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Ⅰ</t>
    </r>
  </si>
  <si>
    <t xml:space="preserve">機械工学実験Ⅰ</t>
  </si>
  <si>
    <t xml:space="preserve">機械工学実験Ⅱ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Ⅱ</t>
    </r>
  </si>
  <si>
    <t xml:space="preserve">機械工学実習Ⅰ</t>
  </si>
  <si>
    <t xml:space="preserve">実習</t>
  </si>
  <si>
    <t xml:space="preserve">機械工学実習Ⅱ</t>
  </si>
  <si>
    <t xml:space="preserve">設計製図Ⅰ</t>
  </si>
  <si>
    <t xml:space="preserve">設計製図Ⅱ</t>
  </si>
  <si>
    <t xml:space="preserve">機械工学入門</t>
  </si>
  <si>
    <t xml:space="preserve">卒業研究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･Ⅰ</t>
    </r>
    <r>
      <rPr>
        <sz val="10"/>
        <rFont val="ＭＳ Ｐゴシック"/>
        <family val="3"/>
        <charset val="128"/>
      </rPr>
      <t xml:space="preserve">/Ⅱ</t>
    </r>
  </si>
  <si>
    <t xml:space="preserve">研究</t>
  </si>
  <si>
    <t xml:space="preserve">設計製図基礎</t>
  </si>
  <si>
    <t xml:space="preserve">◆選択必修科目</t>
  </si>
  <si>
    <t xml:space="preserve">技術英語Ⅱ</t>
  </si>
  <si>
    <t xml:space="preserve">選択</t>
  </si>
  <si>
    <t xml:space="preserve">機構学</t>
  </si>
  <si>
    <t xml:space="preserve">材料力学Ⅱ</t>
  </si>
  <si>
    <t xml:space="preserve">機械設計工学</t>
  </si>
  <si>
    <t xml:space="preserve">計算力学</t>
  </si>
  <si>
    <t xml:space="preserve">CAD/CAM </t>
  </si>
  <si>
    <t xml:space="preserve">精密加工学</t>
  </si>
  <si>
    <t xml:space="preserve">熱力学Ⅱ</t>
  </si>
  <si>
    <r>
      <rPr>
        <sz val="10"/>
        <rFont val="Noto Sans"/>
        <family val="2"/>
      </rPr>
      <t xml:space="preserve">流体力学</t>
    </r>
    <r>
      <rPr>
        <sz val="10"/>
        <rFont val="ＭＳ Ｐゴシック"/>
        <family val="3"/>
        <charset val="128"/>
      </rPr>
      <t xml:space="preserve">II</t>
    </r>
  </si>
  <si>
    <t xml:space="preserve">伝熱工学</t>
  </si>
  <si>
    <t xml:space="preserve">ﾌﾟﾛｸﾞﾗﾐﾝｸﾞ演習Ⅰ</t>
  </si>
  <si>
    <t xml:space="preserve">演習</t>
  </si>
  <si>
    <t xml:space="preserve">ﾌﾟﾛｸﾞﾗﾐﾝｸﾞ演習Ⅱ</t>
  </si>
  <si>
    <t xml:space="preserve">材料力学演習</t>
  </si>
  <si>
    <t xml:space="preserve">計算力学演習</t>
  </si>
  <si>
    <t xml:space="preserve">ｼﾐｭﾚｰｼｮﾝ工学演習</t>
  </si>
  <si>
    <t xml:space="preserve">機械力学演習</t>
  </si>
  <si>
    <t xml:space="preserve">熱力学演習</t>
  </si>
  <si>
    <t xml:space="preserve">流体力学演習</t>
  </si>
  <si>
    <t xml:space="preserve">機械力学Ⅱ</t>
  </si>
  <si>
    <t xml:space="preserve">機械技術英語</t>
  </si>
  <si>
    <t xml:space="preserve">◆選択科目</t>
  </si>
  <si>
    <t xml:space="preserve">線形代数Ⅱ</t>
  </si>
  <si>
    <t xml:space="preserve">応用数学Ⅱ</t>
  </si>
  <si>
    <t xml:space="preserve">数学解析Ⅱ</t>
  </si>
  <si>
    <t xml:space="preserve">現代物理学</t>
  </si>
  <si>
    <t xml:space="preserve">数理統計学</t>
  </si>
  <si>
    <t xml:space="preserve">電磁気学</t>
  </si>
  <si>
    <t xml:space="preserve">電気電子工学</t>
  </si>
  <si>
    <t xml:space="preserve">弾性力学</t>
  </si>
  <si>
    <t xml:space="preserve">材料強度学</t>
  </si>
  <si>
    <t xml:space="preserve">材料ｼｽﾃﾑと加工論</t>
  </si>
  <si>
    <t xml:space="preserve">塑性加工学</t>
  </si>
  <si>
    <t xml:space="preserve">メカトロニクス</t>
  </si>
  <si>
    <t xml:space="preserve">熱機関工学</t>
  </si>
  <si>
    <t xml:space="preserve">流体機械工学</t>
  </si>
  <si>
    <t xml:space="preserve">新素材工学</t>
  </si>
  <si>
    <t xml:space="preserve">生体機械工学</t>
  </si>
  <si>
    <t xml:space="preserve">機械工学学外実習</t>
  </si>
  <si>
    <t xml:space="preserve">Q</t>
  </si>
  <si>
    <t xml:space="preserve">制御工学Ⅱ</t>
  </si>
  <si>
    <t xml:space="preserve">◆他学科・他大学</t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6</t>
    </r>
  </si>
  <si>
    <t xml:space="preserve">◆教職</t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5</t>
    </r>
  </si>
  <si>
    <t xml:space="preserve">総計</t>
  </si>
  <si>
    <t xml:space="preserve">学生別学習保証時間</t>
  </si>
  <si>
    <t xml:space="preserve">10T*****</t>
  </si>
  <si>
    <t xml:space="preserve">ここに名前を入力</t>
  </si>
  <si>
    <t xml:space="preserve">メールアドレス</t>
  </si>
  <si>
    <t xml:space="preserve">学習内容
の区分</t>
  </si>
  <si>
    <t xml:space="preserve">数学
自然科学
情報技術</t>
  </si>
  <si>
    <t xml:space="preserve">学習教育目標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工学に関する基礎知識と基礎技術に関する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機械工学の根幹となる専門基礎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応用的・先端的・学際的機械工学に関する専門応用領域の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高度先端技術者のための自己能力開発教育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技術倫理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その他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応用数学の基礎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自然科学の基礎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確率・統計</t>
    </r>
  </si>
  <si>
    <t xml:space="preserve">項目別
総時間数</t>
  </si>
  <si>
    <r>
      <rPr>
        <sz val="11"/>
        <rFont val="ＭＳ Ｐゴシック"/>
        <family val="0"/>
        <charset val="128"/>
      </rPr>
      <t xml:space="preserve">250h</t>
    </r>
    <r>
      <rPr>
        <sz val="11"/>
        <rFont val="Noto Sans"/>
        <family val="2"/>
      </rPr>
      <t xml:space="preserve">以上</t>
    </r>
  </si>
  <si>
    <t xml:space="preserve">卒研着手条件</t>
  </si>
  <si>
    <t xml:space="preserve">卒業要件</t>
  </si>
  <si>
    <t xml:space="preserve">入力単位の合計</t>
  </si>
  <si>
    <t xml:space="preserve">教養</t>
  </si>
  <si>
    <t xml:space="preserve">必修</t>
  </si>
  <si>
    <t xml:space="preserve">選択必修</t>
  </si>
  <si>
    <t xml:space="preserve">計</t>
  </si>
  <si>
    <t xml:space="preserve">学習教育目標に対する自己分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前期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後期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前期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後期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前期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後期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前期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後期</t>
    </r>
  </si>
  <si>
    <t xml:space="preserve">機械および機械関連分野の分野別要件自己点検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(3)</t>
    </r>
  </si>
  <si>
    <t xml:space="preserve">機械工学の主要分野</t>
  </si>
  <si>
    <t xml:space="preserve">実験の計画・遂行能力と結果の考察能力の育成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材料と構造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運動と振動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エネルギーと流れ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情報と計測・制御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設計と生産・管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機械とシステム</t>
    </r>
  </si>
  <si>
    <t xml:space="preserve">その他</t>
  </si>
  <si>
    <t xml:space="preserve">基本キーワード</t>
  </si>
  <si>
    <t xml:space="preserve">個別キーワード</t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引張・圧縮・せん断応力とひずみ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弾性と塑性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材料の強度と許容応力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材料の構造と組織</t>
    </r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静力学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運動の法則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自由振動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強制振動</t>
    </r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状態量と状態変化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質量と運動量の保存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エネルギー保存則（熱力学の第一法則とベルヌーイの式）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熱力学の第二法則</t>
    </r>
  </si>
  <si>
    <r>
      <rPr>
        <sz val="8"/>
        <rFont val="ＭＳ Ｐゴシック"/>
        <family val="3"/>
        <charset val="128"/>
      </rPr>
      <t xml:space="preserve">(E) </t>
    </r>
    <r>
      <rPr>
        <sz val="8"/>
        <rFont val="Noto Sans"/>
        <family val="2"/>
      </rPr>
      <t xml:space="preserve">熱移動と温度</t>
    </r>
    <r>
      <rPr>
        <sz val="8"/>
        <rFont val="ＭＳ Ｐゴシック"/>
        <family val="3"/>
        <charset val="128"/>
      </rPr>
      <t xml:space="preserve">(*1)</t>
    </r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計算機利用の基礎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計測基礎論と基本的な量の測定法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伝達関数とフィードバック制御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状態方程式と状態フィードバック</t>
    </r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設計法</t>
    </r>
    <r>
      <rPr>
        <sz val="8"/>
        <rFont val="ＭＳ Ｐゴシック"/>
        <family val="3"/>
        <charset val="128"/>
      </rPr>
      <t xml:space="preserve">(*2)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製図法と規則</t>
    </r>
    <r>
      <rPr>
        <sz val="8"/>
        <rFont val="ＭＳ Ｐゴシック"/>
        <family val="3"/>
        <charset val="128"/>
      </rPr>
      <t xml:space="preserve">(*3)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加工法</t>
    </r>
    <r>
      <rPr>
        <sz val="8"/>
        <rFont val="ＭＳ Ｐゴシック"/>
        <family val="3"/>
        <charset val="128"/>
      </rPr>
      <t xml:space="preserve">(*4)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生産・管理システム</t>
    </r>
    <r>
      <rPr>
        <sz val="8"/>
        <rFont val="ＭＳ Ｐゴシック"/>
        <family val="3"/>
        <charset val="128"/>
      </rPr>
      <t xml:space="preserve">(*5)</t>
    </r>
  </si>
  <si>
    <t xml:space="preserve">規程なし</t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工学に関する基礎知識と基礎技術に関する教育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機械工学の根幹となる専門基礎教育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応用的・先端的・学際的機械工学に関する専門応用領域の教育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高度先端技術者のための自己能力開発教育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数学Ⅰ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数学Ⅱ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物理Ⅰ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物理Ⅱ）</t>
    </r>
  </si>
  <si>
    <t xml:space="preserve">ー</t>
  </si>
  <si>
    <r>
      <rPr>
        <sz val="10"/>
        <color rgb="FFDD0806"/>
        <rFont val="ＭＳ Ｐ明朝"/>
        <family val="1"/>
        <charset val="128"/>
      </rPr>
      <t xml:space="preserve">&lt;=</t>
    </r>
    <r>
      <rPr>
        <sz val="10"/>
        <color rgb="FFDD0806"/>
        <rFont val="Noto Sans"/>
        <family val="2"/>
      </rPr>
      <t xml:space="preserve">機械工学科の達成基準時間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工学に関する基礎知識と基礎技術に関する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機械工学の根幹となる専門基礎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応用的・先端的・学際的機械工学に関する専門応用領域の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高度先端技術者のための自己能力開発教育</t>
    </r>
  </si>
  <si>
    <r>
      <rPr>
        <sz val="11"/>
        <color rgb="FFDD0806"/>
        <rFont val="ＭＳ Ｐゴシック"/>
        <family val="3"/>
        <charset val="128"/>
      </rPr>
      <t xml:space="preserve">&lt;=</t>
    </r>
    <r>
      <rPr>
        <sz val="11"/>
        <color rgb="FFDD0806"/>
        <rFont val="Noto Sans"/>
        <family val="2"/>
      </rPr>
      <t xml:space="preserve">達成基準科目</t>
    </r>
  </si>
  <si>
    <r>
      <rPr>
        <sz val="11"/>
        <color rgb="FFDD0806"/>
        <rFont val="ＭＳ Ｐゴシック"/>
        <family val="3"/>
        <charset val="128"/>
      </rPr>
      <t xml:space="preserve">&lt;=</t>
    </r>
    <r>
      <rPr>
        <sz val="11"/>
        <color rgb="FFDD0806"/>
        <rFont val="Noto Sans"/>
        <family val="2"/>
      </rPr>
      <t xml:space="preserve">達成基準単位</t>
    </r>
  </si>
  <si>
    <t xml:space="preserve">soturon-1</t>
  </si>
  <si>
    <t xml:space="preserve">soturon-2</t>
  </si>
  <si>
    <t xml:space="preserve">soturon-3</t>
  </si>
  <si>
    <t xml:space="preserve">soturon-4</t>
  </si>
  <si>
    <t xml:space="preserve">kika_n_1</t>
  </si>
  <si>
    <t xml:space="preserve">kikai_n_2</t>
  </si>
  <si>
    <t xml:space="preserve">kikai_n_3</t>
  </si>
  <si>
    <t xml:space="preserve">kikai_n_4</t>
  </si>
  <si>
    <t xml:space="preserve">jikken_1_1</t>
  </si>
  <si>
    <t xml:space="preserve">jikken_1_2</t>
  </si>
  <si>
    <t xml:space="preserve">jikken_1_3</t>
  </si>
  <si>
    <t xml:space="preserve">jikken_1_4</t>
  </si>
  <si>
    <t xml:space="preserve">jikken_2_1</t>
  </si>
  <si>
    <t xml:space="preserve">jikken_2_2</t>
  </si>
  <si>
    <t xml:space="preserve">jikken_2_3</t>
  </si>
  <si>
    <t xml:space="preserve">jikken_2_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D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color rgb="FFF20884"/>
      <name val="ＭＳ Ｐゴシック"/>
      <family val="3"/>
      <charset val="128"/>
    </font>
    <font>
      <sz val="12"/>
      <name val="Times New Roman"/>
      <family val="1"/>
    </font>
    <font>
      <u val="single"/>
      <sz val="8.25"/>
      <color rgb="FF0000D4"/>
      <name val="Noto Sans"/>
      <family val="2"/>
    </font>
    <font>
      <u val="single"/>
      <sz val="8.25"/>
      <color rgb="FF0000D4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DD0806"/>
      <name val="Arial Unicode MS"/>
      <family val="3"/>
    </font>
    <font>
      <sz val="11"/>
      <color rgb="FFDD080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12"/>
      <name val="Noto Sans"/>
      <family val="2"/>
    </font>
    <font>
      <b val="true"/>
      <sz val="10"/>
      <color rgb="FFDD0806"/>
      <name val="ＭＳ Ｐゴシック"/>
      <family val="3"/>
      <charset val="128"/>
    </font>
    <font>
      <sz val="10"/>
      <color rgb="FFDD0806"/>
      <name val="ＭＳ Ｐ明朝"/>
      <family val="1"/>
      <charset val="128"/>
    </font>
    <font>
      <sz val="11"/>
      <color rgb="FFDD0806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26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0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tru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達成基準時間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72106520997"/>
          <c:y val="0.199678288844448"/>
          <c:w val="0.952486627973142"/>
          <c:h val="0.788105382140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達成基準"</c:f>
              <c:strCache>
                <c:ptCount val="1"/>
                <c:pt idx="0">
                  <c:v>達成基準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 このシート名を学生番号(半角)へ変更のこと  '!$O$258,'  このシート名を学生番号(半角)へ変更のこと  '!$P$258,'  このシート名を学生番号(半角)へ変更のこと  '!$Q$258,'  このシート名を学生番号(半角)へ変更のこと  '!$R$258</c:f>
              <c:multiLvlStrCache>
                <c:ptCount val="1"/>
                <c:lvl>
                  <c:pt idx="0">
                    <c:v>（D）高度先端技術者のための自己能力開発教育</c:v>
                  </c:pt>
                </c:lvl>
                <c:lvl>
                  <c:pt idx="0">
                    <c:v>（C）応用的・先端的・学際的機械工学に関する専門応用領域の教育</c:v>
                  </c:pt>
                </c:lvl>
                <c:lvl>
                  <c:pt idx="0">
                    <c:v>（B）機械工学の根幹となる専門基礎教育</c:v>
                  </c:pt>
                </c:lvl>
                <c:lvl>
                  <c:pt idx="0">
                    <c:v>（A）工学に関する基礎知識と基礎技術に関する教育</c:v>
                  </c:pt>
                </c:lvl>
              </c:multiLvlStrCache>
            </c:multiLvlStrRef>
          </c:cat>
          <c:val>
            <c:numRef>
              <c:f>基本・個別キーワード時間!$AP$250:$AS$250</c:f>
              <c:numCache>
                <c:formatCode>General</c:formatCode>
                <c:ptCount val="4"/>
                <c:pt idx="0">
                  <c:v>517.5</c:v>
                </c:pt>
                <c:pt idx="1">
                  <c:v>405</c:v>
                </c:pt>
                <c:pt idx="2">
                  <c:v>217.5</c:v>
                </c:pt>
                <c:pt idx="3">
                  <c:v>307.5</c:v>
                </c:pt>
              </c:numCache>
            </c:numRef>
          </c:val>
        </c:ser>
        <c:ser>
          <c:idx val="1"/>
          <c:order val="1"/>
          <c:tx>
            <c:strRef>
              <c:f>"各分野の時間数"</c:f>
              <c:strCache>
                <c:ptCount val="1"/>
                <c:pt idx="0">
                  <c:v>各分野の時間数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 このシート名を学生番号(半角)へ変更のこと  '!$O$258,'  このシート名を学生番号(半角)へ変更のこと  '!$P$258,'  このシート名を学生番号(半角)へ変更のこと  '!$Q$258,'  このシート名を学生番号(半角)へ変更のこと  '!$R$258</c:f>
              <c:multiLvlStrCache>
                <c:ptCount val="1"/>
                <c:lvl>
                  <c:pt idx="0">
                    <c:v>（D）高度先端技術者のための自己能力開発教育</c:v>
                  </c:pt>
                </c:lvl>
                <c:lvl>
                  <c:pt idx="0">
                    <c:v>（C）応用的・先端的・学際的機械工学に関する専門応用領域の教育</c:v>
                  </c:pt>
                </c:lvl>
                <c:lvl>
                  <c:pt idx="0">
                    <c:v>（B）機械工学の根幹となる専門基礎教育</c:v>
                  </c:pt>
                </c:lvl>
                <c:lvl>
                  <c:pt idx="0">
                    <c:v>（A）工学に関する基礎知識と基礎技術に関する教育</c:v>
                  </c:pt>
                </c:lvl>
              </c:multiLvlStrCache>
            </c:multiLvlStrRef>
          </c:cat>
          <c:val>
            <c:numRef>
              <c:f>'  このシート名を学生番号(半角)へ変更のこと  '!$O$262:$R$2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3485882"/>
        <c:axId val="15652401"/>
      </c:barChart>
      <c:catAx>
        <c:axId val="73485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2401"/>
        <c:crossesAt val="0"/>
        <c:auto val="1"/>
        <c:lblAlgn val="ctr"/>
        <c:lblOffset val="100"/>
        <c:noMultiLvlLbl val="0"/>
      </c:catAx>
      <c:valAx>
        <c:axId val="1565240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5882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286</xdr:row>
      <xdr:rowOff>165240</xdr:rowOff>
    </xdr:from>
    <xdr:to>
      <xdr:col>19</xdr:col>
      <xdr:colOff>360000</xdr:colOff>
      <xdr:row>325</xdr:row>
      <xdr:rowOff>25560</xdr:rowOff>
    </xdr:to>
    <xdr:graphicFrame>
      <xdr:nvGraphicFramePr>
        <xdr:cNvPr id="0" name="Chart 16"/>
        <xdr:cNvGraphicFramePr/>
      </xdr:nvGraphicFramePr>
      <xdr:xfrm>
        <a:off x="5142960" y="60461640"/>
        <a:ext cx="632628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95" activeCellId="0" sqref="A195:IV195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49"/>
    <col collapsed="false" customWidth="true" hidden="false" outlineLevel="0" max="3" min="3" style="1" width="5.99"/>
    <col collapsed="false" customWidth="true" hidden="false" outlineLevel="0" max="4" min="4" style="3" width="5.99"/>
    <col collapsed="false" customWidth="false" hidden="false" outlineLevel="0" max="6" min="5" style="1" width="8.99"/>
    <col collapsed="false" customWidth="true" hidden="false" outlineLevel="0" max="7" min="7" style="1" width="8.16"/>
    <col collapsed="false" customWidth="false" hidden="false" outlineLevel="0" max="8" min="8" style="1" width="8.99"/>
    <col collapsed="false" customWidth="true" hidden="false" outlineLevel="0" max="11" min="9" style="1" width="7.66"/>
    <col collapsed="false" customWidth="true" hidden="false" outlineLevel="0" max="12" min="12" style="1" width="5.66"/>
    <col collapsed="false" customWidth="true" hidden="false" outlineLevel="0" max="13" min="13" style="1" width="5.33"/>
    <col collapsed="false" customWidth="true" hidden="false" outlineLevel="0" max="14" min="14" style="1" width="5.66"/>
    <col collapsed="false" customWidth="true" hidden="false" outlineLevel="0" max="26" min="15" style="1" width="5.33"/>
    <col collapsed="false" customWidth="true" hidden="false" outlineLevel="0" max="27" min="27" style="1" width="5.49"/>
    <col collapsed="false" customWidth="true" hidden="false" outlineLevel="0" max="30" min="28" style="1" width="5.33"/>
    <col collapsed="false" customWidth="true" hidden="false" outlineLevel="0" max="32" min="31" style="1" width="7.16"/>
    <col collapsed="false" customWidth="true" hidden="false" outlineLevel="0" max="39" min="33" style="1" width="5.33"/>
    <col collapsed="false" customWidth="true" hidden="false" outlineLevel="0" max="41" min="40" style="1" width="8.66"/>
    <col collapsed="false" customWidth="true" hidden="false" outlineLevel="0" max="42" min="42" style="1" width="5.66"/>
    <col collapsed="false" customWidth="true" hidden="false" outlineLevel="0" max="46" min="43" style="1" width="5.33"/>
    <col collapsed="false" customWidth="true" hidden="false" outlineLevel="0" max="47" min="47" style="4" width="16.49"/>
    <col collapsed="false" customWidth="true" hidden="false" outlineLevel="0" max="50" min="48" style="1" width="5.66"/>
    <col collapsed="false" customWidth="false" hidden="false" outlineLevel="0" max="51" min="51" style="1" width="8.99"/>
    <col collapsed="false" customWidth="true" hidden="false" outlineLevel="0" max="52" min="52" style="1" width="14.16"/>
    <col collapsed="false" customWidth="false" hidden="false" outlineLevel="0" max="257" min="53" style="1" width="8.99"/>
  </cols>
  <sheetData>
    <row r="1" s="5" customFormat="true" ht="14" hidden="false" customHeight="false" outlineLevel="0" collapsed="false">
      <c r="B1" s="6"/>
      <c r="D1" s="7"/>
      <c r="AU1" s="8"/>
    </row>
    <row r="2" s="5" customFormat="true" ht="14" hidden="false" customHeight="false" outlineLevel="0" collapsed="false">
      <c r="B2" s="6"/>
      <c r="D2" s="7"/>
      <c r="AU2" s="8"/>
    </row>
    <row r="3" s="5" customFormat="true" ht="20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0"/>
    </row>
    <row r="4" s="5" customFormat="true" ht="17" hidden="false" customHeight="false" outlineLevel="0" collapsed="false">
      <c r="B4" s="11"/>
      <c r="D4" s="7"/>
      <c r="AU4" s="10"/>
    </row>
    <row r="5" s="5" customFormat="true" ht="14" hidden="false" customHeight="true" outlineLevel="0" collapsed="false">
      <c r="B5" s="12" t="s">
        <v>0</v>
      </c>
      <c r="C5" s="12" t="s">
        <v>1</v>
      </c>
      <c r="D5" s="13" t="s">
        <v>2</v>
      </c>
      <c r="E5" s="14" t="s">
        <v>3</v>
      </c>
      <c r="F5" s="14" t="s">
        <v>4</v>
      </c>
      <c r="G5" s="14" t="s">
        <v>5</v>
      </c>
      <c r="H5" s="15" t="s">
        <v>6</v>
      </c>
      <c r="I5" s="16"/>
      <c r="J5" s="17" t="s">
        <v>7</v>
      </c>
      <c r="K5" s="17"/>
      <c r="L5" s="18"/>
      <c r="M5" s="18"/>
      <c r="N5" s="18"/>
      <c r="O5" s="18"/>
      <c r="P5" s="8"/>
    </row>
    <row r="6" s="19" customFormat="true" ht="13.5" hidden="false" customHeight="true" outlineLevel="0" collapsed="false">
      <c r="B6" s="12"/>
      <c r="C6" s="12"/>
      <c r="D6" s="13"/>
      <c r="E6" s="14"/>
      <c r="F6" s="14"/>
      <c r="G6" s="14"/>
      <c r="H6" s="15"/>
      <c r="I6" s="20" t="s">
        <v>8</v>
      </c>
      <c r="J6" s="21" t="s">
        <v>9</v>
      </c>
      <c r="K6" s="21" t="s">
        <v>10</v>
      </c>
      <c r="L6" s="22"/>
      <c r="M6" s="22"/>
      <c r="N6" s="22"/>
      <c r="O6" s="22"/>
      <c r="P6" s="23"/>
    </row>
    <row r="7" s="19" customFormat="true" ht="30" hidden="false" customHeight="true" outlineLevel="0" collapsed="false">
      <c r="B7" s="12"/>
      <c r="C7" s="12"/>
      <c r="D7" s="13"/>
      <c r="E7" s="14"/>
      <c r="F7" s="14"/>
      <c r="G7" s="14"/>
      <c r="H7" s="15"/>
      <c r="I7" s="20"/>
      <c r="J7" s="20"/>
      <c r="K7" s="20"/>
      <c r="L7" s="24" t="s">
        <v>11</v>
      </c>
      <c r="M7" s="24"/>
      <c r="N7" s="24"/>
      <c r="O7" s="24"/>
      <c r="P7" s="23"/>
    </row>
    <row r="8" s="25" customFormat="true" ht="14" hidden="false" customHeight="false" outlineLevel="0" collapsed="false">
      <c r="B8" s="12"/>
      <c r="C8" s="12"/>
      <c r="D8" s="13"/>
      <c r="E8" s="14"/>
      <c r="F8" s="14"/>
      <c r="G8" s="14"/>
      <c r="H8" s="15"/>
      <c r="I8" s="20"/>
      <c r="J8" s="20"/>
      <c r="K8" s="20"/>
      <c r="L8" s="24"/>
      <c r="M8" s="24"/>
      <c r="N8" s="24"/>
      <c r="O8" s="24"/>
      <c r="P8" s="26"/>
    </row>
    <row r="9" s="27" customFormat="true" ht="101" hidden="false" customHeight="false" outlineLevel="0" collapsed="false">
      <c r="B9" s="12"/>
      <c r="C9" s="12"/>
      <c r="D9" s="13"/>
      <c r="E9" s="14"/>
      <c r="F9" s="14"/>
      <c r="G9" s="14"/>
      <c r="H9" s="15"/>
      <c r="I9" s="20"/>
      <c r="J9" s="20"/>
      <c r="K9" s="20"/>
      <c r="L9" s="28" t="s">
        <v>12</v>
      </c>
      <c r="M9" s="28" t="s">
        <v>13</v>
      </c>
      <c r="N9" s="28" t="s">
        <v>14</v>
      </c>
      <c r="O9" s="28" t="s">
        <v>15</v>
      </c>
      <c r="P9" s="29"/>
    </row>
    <row r="10" s="27" customFormat="true" ht="15" hidden="false" customHeight="false" outlineLevel="0" collapsed="false">
      <c r="B10" s="30" t="s">
        <v>16</v>
      </c>
      <c r="C10" s="30"/>
      <c r="D10" s="30"/>
      <c r="E10" s="30"/>
      <c r="F10" s="30"/>
      <c r="G10" s="30"/>
      <c r="H10" s="30"/>
      <c r="I10" s="31"/>
      <c r="J10" s="31"/>
      <c r="K10" s="31"/>
      <c r="L10" s="32"/>
      <c r="M10" s="32"/>
      <c r="N10" s="32"/>
      <c r="O10" s="32"/>
      <c r="P10" s="33"/>
      <c r="Q10" s="34"/>
      <c r="R10" s="34"/>
      <c r="S10" s="34"/>
      <c r="T10" s="34"/>
    </row>
    <row r="11" s="5" customFormat="true" ht="14" hidden="false" customHeight="false" outlineLevel="0" collapsed="false">
      <c r="B11" s="35" t="s">
        <v>17</v>
      </c>
      <c r="C11" s="35"/>
      <c r="D11" s="35"/>
      <c r="E11" s="35"/>
      <c r="F11" s="35"/>
      <c r="G11" s="35"/>
      <c r="H11" s="35"/>
      <c r="I11" s="36"/>
      <c r="J11" s="37"/>
      <c r="K11" s="37"/>
      <c r="L11" s="38"/>
      <c r="M11" s="38"/>
      <c r="N11" s="38"/>
      <c r="O11" s="38"/>
      <c r="P11" s="39"/>
      <c r="Q11" s="40"/>
      <c r="R11" s="40"/>
      <c r="S11" s="40"/>
      <c r="T11" s="40"/>
      <c r="U11" s="41"/>
    </row>
    <row r="12" s="5" customFormat="true" ht="14" hidden="false" customHeight="false" outlineLevel="0" collapsed="false">
      <c r="B12" s="42" t="s">
        <v>18</v>
      </c>
      <c r="C12" s="43" t="n">
        <v>2</v>
      </c>
      <c r="D12" s="44"/>
      <c r="E12" s="45" t="s">
        <v>19</v>
      </c>
      <c r="F12" s="45" t="s">
        <v>19</v>
      </c>
      <c r="G12" s="46" t="s">
        <v>20</v>
      </c>
      <c r="H12" s="47" t="n">
        <v>45</v>
      </c>
      <c r="I12" s="48" t="str">
        <f aca="false">IF(ISBLANK(D12),"",IF(ISBLANK(基本・個別キーワード時間!H12),"",基本・個別キーワード時間!H12))</f>
        <v/>
      </c>
      <c r="J12" s="48" t="str">
        <f aca="false">IF(ISBLANK(D12),"",IF(ISBLANK(基本・個別キーワード時間!I12),"",基本・個別キーワード時間!I12))</f>
        <v/>
      </c>
      <c r="K12" s="48" t="str">
        <f aca="false">IF(ISBLANK(D12),"",IF(ISBLANK(基本・個別キーワード時間!J12),"",基本・個別キーワード時間!J12))</f>
        <v/>
      </c>
      <c r="L12" s="48" t="str">
        <f aca="false">IF(ISBLANK(D12),"",IF(ISBLANK(基本・個別キーワード時間!AP12),"",基本・個別キーワード時間!AP12))</f>
        <v/>
      </c>
      <c r="M12" s="48" t="str">
        <f aca="false">IF(ISBLANK(D12),"",IF(ISBLANK(基本・個別キーワード時間!AQ12),"",基本・個別キーワード時間!AQ12))</f>
        <v/>
      </c>
      <c r="N12" s="48" t="str">
        <f aca="false">IF(ISBLANK(D12),"",IF(ISBLANK(基本・個別キーワード時間!AR12),"",基本・個別キーワード時間!AR12))</f>
        <v/>
      </c>
      <c r="O12" s="48" t="str">
        <f aca="false">IF(ISBLANK(D12),"",IF(ISBLANK(基本・個別キーワード時間!AS12),"",基本・個別キーワード時間!AS12))</f>
        <v/>
      </c>
      <c r="P12" s="49"/>
      <c r="Q12" s="40"/>
      <c r="R12" s="40"/>
      <c r="S12" s="40"/>
      <c r="T12" s="40"/>
      <c r="U12" s="41"/>
    </row>
    <row r="13" s="5" customFormat="true" ht="14" hidden="false" customHeight="false" outlineLevel="0" collapsed="false">
      <c r="B13" s="42" t="s">
        <v>21</v>
      </c>
      <c r="C13" s="43" t="n">
        <v>2</v>
      </c>
      <c r="D13" s="44"/>
      <c r="E13" s="45" t="s">
        <v>19</v>
      </c>
      <c r="F13" s="45" t="s">
        <v>19</v>
      </c>
      <c r="G13" s="46" t="s">
        <v>20</v>
      </c>
      <c r="H13" s="47" t="n">
        <v>45</v>
      </c>
      <c r="I13" s="48" t="str">
        <f aca="false">IF(ISBLANK(D13),"",IF(ISBLANK(基本・個別キーワード時間!H13),"",基本・個別キーワード時間!H13))</f>
        <v/>
      </c>
      <c r="J13" s="48" t="str">
        <f aca="false">IF(ISBLANK(D13),"",IF(ISBLANK(基本・個別キーワード時間!I13),"",基本・個別キーワード時間!I13))</f>
        <v/>
      </c>
      <c r="K13" s="48" t="str">
        <f aca="false">IF(ISBLANK(D13),"",IF(ISBLANK(基本・個別キーワード時間!J13),"",基本・個別キーワード時間!J13))</f>
        <v/>
      </c>
      <c r="L13" s="48" t="str">
        <f aca="false">IF(ISBLANK(D13),"",IF(ISBLANK(基本・個別キーワード時間!AP13),"",基本・個別キーワード時間!AP13))</f>
        <v/>
      </c>
      <c r="M13" s="48" t="str">
        <f aca="false">IF(ISBLANK(D13),"",IF(ISBLANK(基本・個別キーワード時間!AQ13),"",基本・個別キーワード時間!AQ13))</f>
        <v/>
      </c>
      <c r="N13" s="48" t="str">
        <f aca="false">IF(ISBLANK(D13),"",IF(ISBLANK(基本・個別キーワード時間!AR13),"",基本・個別キーワード時間!AR13))</f>
        <v/>
      </c>
      <c r="O13" s="48" t="str">
        <f aca="false">IF(ISBLANK(D13),"",IF(ISBLANK(基本・個別キーワード時間!AS13),"",基本・個別キーワード時間!AS13))</f>
        <v/>
      </c>
      <c r="P13" s="49"/>
      <c r="Q13" s="40"/>
      <c r="R13" s="40"/>
      <c r="S13" s="40"/>
      <c r="T13" s="40"/>
      <c r="U13" s="41"/>
    </row>
    <row r="14" s="5" customFormat="true" ht="14" hidden="false" customHeight="false" outlineLevel="0" collapsed="false">
      <c r="B14" s="42" t="s">
        <v>22</v>
      </c>
      <c r="C14" s="43" t="n">
        <v>2</v>
      </c>
      <c r="D14" s="44"/>
      <c r="E14" s="45" t="s">
        <v>19</v>
      </c>
      <c r="F14" s="45" t="s">
        <v>19</v>
      </c>
      <c r="G14" s="46" t="s">
        <v>20</v>
      </c>
      <c r="H14" s="47" t="n">
        <v>45</v>
      </c>
      <c r="I14" s="48" t="str">
        <f aca="false">IF(ISBLANK(D14),"",IF(ISBLANK(基本・個別キーワード時間!H14),"",基本・個別キーワード時間!H14))</f>
        <v/>
      </c>
      <c r="J14" s="48" t="str">
        <f aca="false">IF(ISBLANK(D14),"",IF(ISBLANK(基本・個別キーワード時間!I14),"",基本・個別キーワード時間!I14))</f>
        <v/>
      </c>
      <c r="K14" s="48" t="str">
        <f aca="false">IF(ISBLANK(D14),"",IF(ISBLANK(基本・個別キーワード時間!J14),"",基本・個別キーワード時間!J14))</f>
        <v/>
      </c>
      <c r="L14" s="48" t="str">
        <f aca="false">IF(ISBLANK(D14),"",IF(ISBLANK(基本・個別キーワード時間!AP14),"",基本・個別キーワード時間!AP14))</f>
        <v/>
      </c>
      <c r="M14" s="48" t="str">
        <f aca="false">IF(ISBLANK(D14),"",IF(ISBLANK(基本・個別キーワード時間!AQ14),"",基本・個別キーワード時間!AQ14))</f>
        <v/>
      </c>
      <c r="N14" s="48" t="str">
        <f aca="false">IF(ISBLANK(D14),"",IF(ISBLANK(基本・個別キーワード時間!AR14),"",基本・個別キーワード時間!AR14))</f>
        <v/>
      </c>
      <c r="O14" s="48" t="str">
        <f aca="false">IF(ISBLANK(D14),"",IF(ISBLANK(基本・個別キーワード時間!AS14),"",基本・個別キーワード時間!AS14))</f>
        <v/>
      </c>
      <c r="P14" s="49"/>
      <c r="Q14" s="40"/>
      <c r="R14" s="40"/>
      <c r="S14" s="40"/>
      <c r="T14" s="40"/>
      <c r="U14" s="41"/>
    </row>
    <row r="15" s="5" customFormat="true" ht="14" hidden="false" customHeight="false" outlineLevel="0" collapsed="false">
      <c r="B15" s="42" t="s">
        <v>23</v>
      </c>
      <c r="C15" s="43" t="n">
        <v>2</v>
      </c>
      <c r="D15" s="44"/>
      <c r="E15" s="45" t="s">
        <v>19</v>
      </c>
      <c r="F15" s="45" t="s">
        <v>19</v>
      </c>
      <c r="G15" s="46" t="s">
        <v>20</v>
      </c>
      <c r="H15" s="47" t="n">
        <v>45</v>
      </c>
      <c r="I15" s="48" t="str">
        <f aca="false">IF(ISBLANK(D15),"",IF(ISBLANK(基本・個別キーワード時間!H15),"",基本・個別キーワード時間!H15))</f>
        <v/>
      </c>
      <c r="J15" s="48" t="str">
        <f aca="false">IF(ISBLANK(D15),"",IF(ISBLANK(基本・個別キーワード時間!I15),"",基本・個別キーワード時間!I15))</f>
        <v/>
      </c>
      <c r="K15" s="48" t="str">
        <f aca="false">IF(ISBLANK(D15),"",IF(ISBLANK(基本・個別キーワード時間!J15),"",基本・個別キーワード時間!J15))</f>
        <v/>
      </c>
      <c r="L15" s="48" t="str">
        <f aca="false">IF(ISBLANK(D15),"",IF(ISBLANK(基本・個別キーワード時間!AP15),"",基本・個別キーワード時間!AP15))</f>
        <v/>
      </c>
      <c r="M15" s="48" t="str">
        <f aca="false">IF(ISBLANK(D15),"",IF(ISBLANK(基本・個別キーワード時間!AQ15),"",基本・個別キーワード時間!AQ15))</f>
        <v/>
      </c>
      <c r="N15" s="48" t="str">
        <f aca="false">IF(ISBLANK(D15),"",IF(ISBLANK(基本・個別キーワード時間!AR15),"",基本・個別キーワード時間!AR15))</f>
        <v/>
      </c>
      <c r="O15" s="48" t="str">
        <f aca="false">IF(ISBLANK(D15),"",IF(ISBLANK(基本・個別キーワード時間!AS15),"",基本・個別キーワード時間!AS15))</f>
        <v/>
      </c>
      <c r="P15" s="49"/>
      <c r="Q15" s="40"/>
      <c r="R15" s="40"/>
      <c r="S15" s="40"/>
      <c r="T15" s="40"/>
      <c r="U15" s="41"/>
    </row>
    <row r="16" s="5" customFormat="true" ht="14" hidden="false" customHeight="false" outlineLevel="0" collapsed="false">
      <c r="B16" s="42" t="s">
        <v>24</v>
      </c>
      <c r="C16" s="43" t="n">
        <v>2</v>
      </c>
      <c r="D16" s="44"/>
      <c r="E16" s="45" t="s">
        <v>19</v>
      </c>
      <c r="F16" s="45" t="s">
        <v>19</v>
      </c>
      <c r="G16" s="46" t="s">
        <v>20</v>
      </c>
      <c r="H16" s="47" t="n">
        <v>45</v>
      </c>
      <c r="I16" s="48" t="str">
        <f aca="false">IF(ISBLANK(D16),"",IF(ISBLANK(基本・個別キーワード時間!H16),"",基本・個別キーワード時間!H16))</f>
        <v/>
      </c>
      <c r="J16" s="48" t="str">
        <f aca="false">IF(ISBLANK(D16),"",IF(ISBLANK(基本・個別キーワード時間!I16),"",基本・個別キーワード時間!I16))</f>
        <v/>
      </c>
      <c r="K16" s="48" t="str">
        <f aca="false">IF(ISBLANK(D16),"",IF(ISBLANK(基本・個別キーワード時間!J16),"",基本・個別キーワード時間!J16))</f>
        <v/>
      </c>
      <c r="L16" s="48" t="str">
        <f aca="false">IF(ISBLANK(D16),"",IF(ISBLANK(基本・個別キーワード時間!AP16),"",基本・個別キーワード時間!AP16))</f>
        <v/>
      </c>
      <c r="M16" s="48" t="str">
        <f aca="false">IF(ISBLANK(D16),"",IF(ISBLANK(基本・個別キーワード時間!AQ16),"",基本・個別キーワード時間!AQ16))</f>
        <v/>
      </c>
      <c r="N16" s="48" t="str">
        <f aca="false">IF(ISBLANK(D16),"",IF(ISBLANK(基本・個別キーワード時間!AR16),"",基本・個別キーワード時間!AR16))</f>
        <v/>
      </c>
      <c r="O16" s="48" t="str">
        <f aca="false">IF(ISBLANK(D16),"",IF(ISBLANK(基本・個別キーワード時間!AS16),"",基本・個別キーワード時間!AS16))</f>
        <v/>
      </c>
      <c r="P16" s="49"/>
      <c r="Q16" s="40"/>
      <c r="R16" s="40"/>
      <c r="S16" s="40"/>
      <c r="T16" s="40"/>
      <c r="U16" s="41"/>
    </row>
    <row r="17" s="5" customFormat="true" ht="14" hidden="false" customHeight="false" outlineLevel="0" collapsed="false">
      <c r="B17" s="42" t="s">
        <v>25</v>
      </c>
      <c r="C17" s="43" t="n">
        <v>2</v>
      </c>
      <c r="D17" s="44"/>
      <c r="E17" s="45" t="s">
        <v>19</v>
      </c>
      <c r="F17" s="45" t="s">
        <v>19</v>
      </c>
      <c r="G17" s="46" t="s">
        <v>20</v>
      </c>
      <c r="H17" s="47" t="n">
        <v>45</v>
      </c>
      <c r="I17" s="48" t="str">
        <f aca="false">IF(ISBLANK(D17),"",IF(ISBLANK(基本・個別キーワード時間!H17),"",基本・個別キーワード時間!H17))</f>
        <v/>
      </c>
      <c r="J17" s="48" t="str">
        <f aca="false">IF(ISBLANK(D17),"",IF(ISBLANK(基本・個別キーワード時間!I17),"",基本・個別キーワード時間!I17))</f>
        <v/>
      </c>
      <c r="K17" s="48" t="str">
        <f aca="false">IF(ISBLANK(D17),"",IF(ISBLANK(基本・個別キーワード時間!J17),"",基本・個別キーワード時間!J17))</f>
        <v/>
      </c>
      <c r="L17" s="48" t="str">
        <f aca="false">IF(ISBLANK(D17),"",IF(ISBLANK(基本・個別キーワード時間!AP17),"",基本・個別キーワード時間!AP17))</f>
        <v/>
      </c>
      <c r="M17" s="48" t="str">
        <f aca="false">IF(ISBLANK(D17),"",IF(ISBLANK(基本・個別キーワード時間!AQ17),"",基本・個別キーワード時間!AQ17))</f>
        <v/>
      </c>
      <c r="N17" s="48" t="str">
        <f aca="false">IF(ISBLANK(D17),"",IF(ISBLANK(基本・個別キーワード時間!AR17),"",基本・個別キーワード時間!AR17))</f>
        <v/>
      </c>
      <c r="O17" s="48" t="str">
        <f aca="false">IF(ISBLANK(D17),"",IF(ISBLANK(基本・個別キーワード時間!AS17),"",基本・個別キーワード時間!AS17))</f>
        <v/>
      </c>
      <c r="P17" s="49"/>
      <c r="Q17" s="40"/>
      <c r="R17" s="40"/>
      <c r="S17" s="40"/>
      <c r="T17" s="40"/>
      <c r="U17" s="41"/>
    </row>
    <row r="18" s="5" customFormat="true" ht="14" hidden="false" customHeight="false" outlineLevel="0" collapsed="false">
      <c r="B18" s="42" t="s">
        <v>26</v>
      </c>
      <c r="C18" s="43" t="n">
        <v>2</v>
      </c>
      <c r="D18" s="44"/>
      <c r="E18" s="45" t="s">
        <v>19</v>
      </c>
      <c r="F18" s="45" t="s">
        <v>19</v>
      </c>
      <c r="G18" s="46" t="s">
        <v>20</v>
      </c>
      <c r="H18" s="47" t="n">
        <v>45</v>
      </c>
      <c r="I18" s="48" t="str">
        <f aca="false">IF(ISBLANK(D18),"",IF(ISBLANK(基本・個別キーワード時間!H18),"",基本・個別キーワード時間!H18))</f>
        <v/>
      </c>
      <c r="J18" s="48" t="str">
        <f aca="false">IF(ISBLANK(D18),"",IF(ISBLANK(基本・個別キーワード時間!I18),"",基本・個別キーワード時間!I18))</f>
        <v/>
      </c>
      <c r="K18" s="48" t="str">
        <f aca="false">IF(ISBLANK(D18),"",IF(ISBLANK(基本・個別キーワード時間!J18),"",基本・個別キーワード時間!J18))</f>
        <v/>
      </c>
      <c r="L18" s="48" t="str">
        <f aca="false">IF(ISBLANK(D18),"",IF(ISBLANK(基本・個別キーワード時間!AP18),"",基本・個別キーワード時間!AP18))</f>
        <v/>
      </c>
      <c r="M18" s="48" t="str">
        <f aca="false">IF(ISBLANK(D18),"",IF(ISBLANK(基本・個別キーワード時間!AQ18),"",基本・個別キーワード時間!AQ18))</f>
        <v/>
      </c>
      <c r="N18" s="48" t="str">
        <f aca="false">IF(ISBLANK(D18),"",IF(ISBLANK(基本・個別キーワード時間!AR18),"",基本・個別キーワード時間!AR18))</f>
        <v/>
      </c>
      <c r="O18" s="48" t="str">
        <f aca="false">IF(ISBLANK(D18),"",IF(ISBLANK(基本・個別キーワード時間!AS18),"",基本・個別キーワード時間!AS18))</f>
        <v/>
      </c>
      <c r="P18" s="49"/>
      <c r="Q18" s="40"/>
      <c r="R18" s="40"/>
      <c r="S18" s="40"/>
      <c r="T18" s="40"/>
      <c r="U18" s="41"/>
    </row>
    <row r="19" s="5" customFormat="true" ht="14" hidden="false" customHeight="false" outlineLevel="0" collapsed="false">
      <c r="B19" s="42" t="s">
        <v>27</v>
      </c>
      <c r="C19" s="43" t="n">
        <v>2</v>
      </c>
      <c r="D19" s="44"/>
      <c r="E19" s="45" t="s">
        <v>19</v>
      </c>
      <c r="F19" s="45" t="s">
        <v>19</v>
      </c>
      <c r="G19" s="46" t="s">
        <v>20</v>
      </c>
      <c r="H19" s="47" t="n">
        <v>45</v>
      </c>
      <c r="I19" s="48" t="str">
        <f aca="false">IF(ISBLANK(D19),"",IF(ISBLANK(基本・個別キーワード時間!H19),"",基本・個別キーワード時間!H19))</f>
        <v/>
      </c>
      <c r="J19" s="48" t="str">
        <f aca="false">IF(ISBLANK(D19),"",IF(ISBLANK(基本・個別キーワード時間!I19),"",基本・個別キーワード時間!I19))</f>
        <v/>
      </c>
      <c r="K19" s="48" t="str">
        <f aca="false">IF(ISBLANK(D19),"",IF(ISBLANK(基本・個別キーワード時間!J19),"",基本・個別キーワード時間!J19))</f>
        <v/>
      </c>
      <c r="L19" s="48" t="str">
        <f aca="false">IF(ISBLANK(D19),"",IF(ISBLANK(基本・個別キーワード時間!AP19),"",基本・個別キーワード時間!AP19))</f>
        <v/>
      </c>
      <c r="M19" s="48" t="str">
        <f aca="false">IF(ISBLANK(D19),"",IF(ISBLANK(基本・個別キーワード時間!AQ19),"",基本・個別キーワード時間!AQ19))</f>
        <v/>
      </c>
      <c r="N19" s="48" t="str">
        <f aca="false">IF(ISBLANK(D19),"",IF(ISBLANK(基本・個別キーワード時間!AR19),"",基本・個別キーワード時間!AR19))</f>
        <v/>
      </c>
      <c r="O19" s="48" t="str">
        <f aca="false">IF(ISBLANK(D19),"",IF(ISBLANK(基本・個別キーワード時間!AS19),"",基本・個別キーワード時間!AS19))</f>
        <v/>
      </c>
      <c r="P19" s="49"/>
      <c r="Q19" s="40"/>
      <c r="R19" s="40"/>
      <c r="S19" s="40"/>
      <c r="T19" s="40"/>
      <c r="U19" s="41"/>
    </row>
    <row r="20" s="5" customFormat="true" ht="14" hidden="false" customHeight="false" outlineLevel="0" collapsed="false">
      <c r="B20" s="42" t="s">
        <v>28</v>
      </c>
      <c r="C20" s="43" t="n">
        <v>2</v>
      </c>
      <c r="D20" s="44"/>
      <c r="E20" s="45" t="s">
        <v>19</v>
      </c>
      <c r="F20" s="45" t="s">
        <v>19</v>
      </c>
      <c r="G20" s="46" t="s">
        <v>20</v>
      </c>
      <c r="H20" s="47" t="n">
        <v>45</v>
      </c>
      <c r="I20" s="48" t="str">
        <f aca="false">IF(ISBLANK(D20),"",IF(ISBLANK(基本・個別キーワード時間!H20),"",基本・個別キーワード時間!H20))</f>
        <v/>
      </c>
      <c r="J20" s="48" t="str">
        <f aca="false">IF(ISBLANK(D20),"",IF(ISBLANK(基本・個別キーワード時間!I20),"",基本・個別キーワード時間!I20))</f>
        <v/>
      </c>
      <c r="K20" s="48" t="str">
        <f aca="false">IF(ISBLANK(D20),"",IF(ISBLANK(基本・個別キーワード時間!J20),"",基本・個別キーワード時間!J20))</f>
        <v/>
      </c>
      <c r="L20" s="48" t="str">
        <f aca="false">IF(ISBLANK(D20),"",IF(ISBLANK(基本・個別キーワード時間!AP20),"",基本・個別キーワード時間!AP20))</f>
        <v/>
      </c>
      <c r="M20" s="48" t="str">
        <f aca="false">IF(ISBLANK(D20),"",IF(ISBLANK(基本・個別キーワード時間!AQ20),"",基本・個別キーワード時間!AQ20))</f>
        <v/>
      </c>
      <c r="N20" s="48" t="str">
        <f aca="false">IF(ISBLANK(D20),"",IF(ISBLANK(基本・個別キーワード時間!AR20),"",基本・個別キーワード時間!AR20))</f>
        <v/>
      </c>
      <c r="O20" s="48" t="str">
        <f aca="false">IF(ISBLANK(D20),"",IF(ISBLANK(基本・個別キーワード時間!AS20),"",基本・個別キーワード時間!AS20))</f>
        <v/>
      </c>
      <c r="P20" s="49"/>
      <c r="Q20" s="40"/>
      <c r="R20" s="40"/>
      <c r="S20" s="40"/>
      <c r="T20" s="40"/>
      <c r="U20" s="41"/>
    </row>
    <row r="21" s="50" customFormat="true" ht="14" hidden="false" customHeight="false" outlineLevel="0" collapsed="false">
      <c r="B21" s="51" t="s">
        <v>29</v>
      </c>
      <c r="C21" s="52" t="n">
        <v>1</v>
      </c>
      <c r="D21" s="44"/>
      <c r="E21" s="52" t="s">
        <v>19</v>
      </c>
      <c r="F21" s="52" t="s">
        <v>19</v>
      </c>
      <c r="G21" s="53" t="s">
        <v>20</v>
      </c>
      <c r="H21" s="54" t="n">
        <v>22.5</v>
      </c>
      <c r="I21" s="48" t="str">
        <f aca="false">IF(ISBLANK(D21),"",IF(ISBLANK(基本・個別キーワード時間!H21),"",基本・個別キーワード時間!H21))</f>
        <v/>
      </c>
      <c r="J21" s="48" t="str">
        <f aca="false">IF(ISBLANK(D21),"",IF(ISBLANK(基本・個別キーワード時間!I21),"",基本・個別キーワード時間!I21))</f>
        <v/>
      </c>
      <c r="K21" s="48" t="str">
        <f aca="false">IF(ISBLANK(D21),"",IF(ISBLANK(基本・個別キーワード時間!J21),"",基本・個別キーワード時間!J21))</f>
        <v/>
      </c>
      <c r="L21" s="55" t="str">
        <f aca="false">IF(ISBLANK(D21),"",IF(ISBLANK(基本・個別キーワード時間!AP21),"",基本・個別キーワード時間!AP21))</f>
        <v/>
      </c>
      <c r="M21" s="55" t="str">
        <f aca="false">IF(ISBLANK(D21),"",IF(ISBLANK(基本・個別キーワード時間!AQ21),"",基本・個別キーワード時間!AQ21))</f>
        <v/>
      </c>
      <c r="N21" s="55" t="str">
        <f aca="false">IF(ISBLANK(D21),"",IF(ISBLANK(基本・個別キーワード時間!AR21),"",基本・個別キーワード時間!AR21))</f>
        <v/>
      </c>
      <c r="O21" s="55" t="str">
        <f aca="false">IF(ISBLANK(D21),"",IF(ISBLANK(基本・個別キーワード時間!AS21),"",基本・個別キーワード時間!AS21))</f>
        <v/>
      </c>
      <c r="P21" s="49"/>
    </row>
    <row r="22" s="50" customFormat="true" ht="14" hidden="false" customHeight="false" outlineLevel="0" collapsed="false">
      <c r="B22" s="51" t="s">
        <v>29</v>
      </c>
      <c r="C22" s="52" t="n">
        <v>1</v>
      </c>
      <c r="D22" s="44"/>
      <c r="E22" s="52" t="s">
        <v>19</v>
      </c>
      <c r="F22" s="52" t="s">
        <v>19</v>
      </c>
      <c r="G22" s="53" t="s">
        <v>20</v>
      </c>
      <c r="H22" s="54" t="n">
        <v>22.5</v>
      </c>
      <c r="I22" s="48" t="str">
        <f aca="false">IF(ISBLANK(D22),"",IF(ISBLANK(基本・個別キーワード時間!H22),"",基本・個別キーワード時間!H22))</f>
        <v/>
      </c>
      <c r="J22" s="48" t="str">
        <f aca="false">IF(ISBLANK(D22),"",IF(ISBLANK(基本・個別キーワード時間!I22),"",基本・個別キーワード時間!I22))</f>
        <v/>
      </c>
      <c r="K22" s="48" t="str">
        <f aca="false">IF(ISBLANK(D22),"",IF(ISBLANK(基本・個別キーワード時間!J22),"",基本・個別キーワード時間!J22))</f>
        <v/>
      </c>
      <c r="L22" s="48" t="str">
        <f aca="false">IF(ISBLANK(D22),"",IF(ISBLANK(基本・個別キーワード時間!AP22),"",基本・個別キーワード時間!AP22))</f>
        <v/>
      </c>
      <c r="M22" s="48" t="str">
        <f aca="false">IF(ISBLANK(D22),"",IF(ISBLANK(基本・個別キーワード時間!AQ22),"",基本・個別キーワード時間!AQ22))</f>
        <v/>
      </c>
      <c r="N22" s="48" t="str">
        <f aca="false">IF(ISBLANK(D22),"",IF(ISBLANK(基本・個別キーワード時間!AR22),"",基本・個別キーワード時間!AR22))</f>
        <v/>
      </c>
      <c r="O22" s="48" t="str">
        <f aca="false">IF(ISBLANK(D22),"",IF(ISBLANK(基本・個別キーワード時間!AS22),"",基本・個別キーワード時間!AS22))</f>
        <v/>
      </c>
      <c r="P22" s="49"/>
    </row>
    <row r="23" s="50" customFormat="true" ht="14" hidden="false" customHeight="false" outlineLevel="0" collapsed="false">
      <c r="B23" s="51" t="s">
        <v>30</v>
      </c>
      <c r="C23" s="52" t="n">
        <v>1</v>
      </c>
      <c r="D23" s="44"/>
      <c r="E23" s="52" t="s">
        <v>19</v>
      </c>
      <c r="F23" s="52" t="s">
        <v>19</v>
      </c>
      <c r="G23" s="53" t="s">
        <v>20</v>
      </c>
      <c r="H23" s="54" t="n">
        <v>22.5</v>
      </c>
      <c r="I23" s="48" t="str">
        <f aca="false">IF(ISBLANK(D23),"",IF(ISBLANK(基本・個別キーワード時間!H23),"",基本・個別キーワード時間!H23))</f>
        <v/>
      </c>
      <c r="J23" s="48" t="str">
        <f aca="false">IF(ISBLANK(D23),"",IF(ISBLANK(基本・個別キーワード時間!I23),"",基本・個別キーワード時間!I23))</f>
        <v/>
      </c>
      <c r="K23" s="48" t="str">
        <f aca="false">IF(ISBLANK(D23),"",IF(ISBLANK(基本・個別キーワード時間!J23),"",基本・個別キーワード時間!J23))</f>
        <v/>
      </c>
      <c r="L23" s="48" t="str">
        <f aca="false">IF(ISBLANK(D23),"",IF(ISBLANK(基本・個別キーワード時間!AP23),"",基本・個別キーワード時間!AP23))</f>
        <v/>
      </c>
      <c r="M23" s="48" t="str">
        <f aca="false">IF(ISBLANK(D23),"",IF(ISBLANK(基本・個別キーワード時間!AQ23),"",基本・個別キーワード時間!AQ23))</f>
        <v/>
      </c>
      <c r="N23" s="48" t="str">
        <f aca="false">IF(ISBLANK(D23),"",IF(ISBLANK(基本・個別キーワード時間!AR23),"",基本・個別キーワード時間!AR23))</f>
        <v/>
      </c>
      <c r="O23" s="48" t="str">
        <f aca="false">IF(ISBLANK(D23),"",IF(ISBLANK(基本・個別キーワード時間!AS23),"",基本・個別キーワード時間!AS23))</f>
        <v/>
      </c>
      <c r="P23" s="49"/>
    </row>
    <row r="24" s="50" customFormat="true" ht="14" hidden="false" customHeight="false" outlineLevel="0" collapsed="false">
      <c r="B24" s="51" t="s">
        <v>30</v>
      </c>
      <c r="C24" s="52" t="n">
        <v>1</v>
      </c>
      <c r="D24" s="44"/>
      <c r="E24" s="52" t="s">
        <v>19</v>
      </c>
      <c r="F24" s="52" t="s">
        <v>19</v>
      </c>
      <c r="G24" s="53" t="s">
        <v>20</v>
      </c>
      <c r="H24" s="54" t="n">
        <v>22.5</v>
      </c>
      <c r="I24" s="48" t="str">
        <f aca="false">IF(ISBLANK(D24),"",IF(ISBLANK(基本・個別キーワード時間!H24),"",基本・個別キーワード時間!H24))</f>
        <v/>
      </c>
      <c r="J24" s="48" t="str">
        <f aca="false">IF(ISBLANK(D24),"",IF(ISBLANK(基本・個別キーワード時間!I24),"",基本・個別キーワード時間!I24))</f>
        <v/>
      </c>
      <c r="K24" s="48" t="str">
        <f aca="false">IF(ISBLANK(D24),"",IF(ISBLANK(基本・個別キーワード時間!J24),"",基本・個別キーワード時間!J24))</f>
        <v/>
      </c>
      <c r="L24" s="48" t="str">
        <f aca="false">IF(ISBLANK(D24),"",IF(ISBLANK(基本・個別キーワード時間!AP24),"",基本・個別キーワード時間!AP24))</f>
        <v/>
      </c>
      <c r="M24" s="48" t="str">
        <f aca="false">IF(ISBLANK(D24),"",IF(ISBLANK(基本・個別キーワード時間!AQ24),"",基本・個別キーワード時間!AQ24))</f>
        <v/>
      </c>
      <c r="N24" s="48" t="str">
        <f aca="false">IF(ISBLANK(D24),"",IF(ISBLANK(基本・個別キーワード時間!AR24),"",基本・個別キーワード時間!AR24))</f>
        <v/>
      </c>
      <c r="O24" s="48" t="str">
        <f aca="false">IF(ISBLANK(D24),"",IF(ISBLANK(基本・個別キーワード時間!AS24),"",基本・個別キーワード時間!AS24))</f>
        <v/>
      </c>
      <c r="P24" s="49"/>
    </row>
    <row r="25" s="50" customFormat="true" ht="14" hidden="false" customHeight="false" outlineLevel="0" collapsed="false">
      <c r="B25" s="51" t="s">
        <v>31</v>
      </c>
      <c r="C25" s="52" t="n">
        <v>1</v>
      </c>
      <c r="D25" s="44"/>
      <c r="E25" s="52" t="s">
        <v>19</v>
      </c>
      <c r="F25" s="52" t="s">
        <v>19</v>
      </c>
      <c r="G25" s="53" t="s">
        <v>20</v>
      </c>
      <c r="H25" s="54" t="n">
        <v>22.5</v>
      </c>
      <c r="I25" s="48" t="str">
        <f aca="false">IF(ISBLANK(D25),"",IF(ISBLANK(基本・個別キーワード時間!H25),"",基本・個別キーワード時間!H25))</f>
        <v/>
      </c>
      <c r="J25" s="48" t="str">
        <f aca="false">IF(ISBLANK(D25),"",IF(ISBLANK(基本・個別キーワード時間!I25),"",基本・個別キーワード時間!I25))</f>
        <v/>
      </c>
      <c r="K25" s="48" t="str">
        <f aca="false">IF(ISBLANK(D25),"",IF(ISBLANK(基本・個別キーワード時間!J25),"",基本・個別キーワード時間!J25))</f>
        <v/>
      </c>
      <c r="L25" s="48" t="str">
        <f aca="false">IF(ISBLANK(D25),"",IF(ISBLANK(基本・個別キーワード時間!AP25),"",基本・個別キーワード時間!AP25))</f>
        <v/>
      </c>
      <c r="M25" s="48" t="str">
        <f aca="false">IF(ISBLANK(D25),"",IF(ISBLANK(基本・個別キーワード時間!AQ25),"",基本・個別キーワード時間!AQ25))</f>
        <v/>
      </c>
      <c r="N25" s="48" t="str">
        <f aca="false">IF(ISBLANK(D25),"",IF(ISBLANK(基本・個別キーワード時間!AR25),"",基本・個別キーワード時間!AR25))</f>
        <v/>
      </c>
      <c r="O25" s="48" t="str">
        <f aca="false">IF(ISBLANK(D25),"",IF(ISBLANK(基本・個別キーワード時間!AS25),"",基本・個別キーワード時間!AS25))</f>
        <v/>
      </c>
      <c r="P25" s="49"/>
    </row>
    <row r="26" s="50" customFormat="true" ht="14" hidden="false" customHeight="false" outlineLevel="0" collapsed="false">
      <c r="B26" s="51" t="s">
        <v>31</v>
      </c>
      <c r="C26" s="52" t="n">
        <v>1</v>
      </c>
      <c r="D26" s="44"/>
      <c r="E26" s="52" t="s">
        <v>19</v>
      </c>
      <c r="F26" s="52" t="s">
        <v>19</v>
      </c>
      <c r="G26" s="53" t="s">
        <v>20</v>
      </c>
      <c r="H26" s="54" t="n">
        <v>22.5</v>
      </c>
      <c r="I26" s="48" t="str">
        <f aca="false">IF(ISBLANK(D26),"",IF(ISBLANK(基本・個別キーワード時間!H26),"",基本・個別キーワード時間!H26))</f>
        <v/>
      </c>
      <c r="J26" s="48" t="str">
        <f aca="false">IF(ISBLANK(D26),"",IF(ISBLANK(基本・個別キーワード時間!I26),"",基本・個別キーワード時間!I26))</f>
        <v/>
      </c>
      <c r="K26" s="48" t="str">
        <f aca="false">IF(ISBLANK(D26),"",IF(ISBLANK(基本・個別キーワード時間!J26),"",基本・個別キーワード時間!J26))</f>
        <v/>
      </c>
      <c r="L26" s="48" t="str">
        <f aca="false">IF(ISBLANK(D26),"",IF(ISBLANK(基本・個別キーワード時間!AP26),"",基本・個別キーワード時間!AP26))</f>
        <v/>
      </c>
      <c r="M26" s="48" t="str">
        <f aca="false">IF(ISBLANK(D26),"",IF(ISBLANK(基本・個別キーワード時間!AQ26),"",基本・個別キーワード時間!AQ26))</f>
        <v/>
      </c>
      <c r="N26" s="48" t="str">
        <f aca="false">IF(ISBLANK(D26),"",IF(ISBLANK(基本・個別キーワード時間!AR26),"",基本・個別キーワード時間!AR26))</f>
        <v/>
      </c>
      <c r="O26" s="48" t="str">
        <f aca="false">IF(ISBLANK(D26),"",IF(ISBLANK(基本・個別キーワード時間!AS26),"",基本・個別キーワード時間!AS26))</f>
        <v/>
      </c>
      <c r="P26" s="49"/>
    </row>
    <row r="27" s="50" customFormat="true" ht="14" hidden="false" customHeight="false" outlineLevel="0" collapsed="false">
      <c r="B27" s="51" t="s">
        <v>32</v>
      </c>
      <c r="C27" s="52" t="n">
        <v>1</v>
      </c>
      <c r="D27" s="44"/>
      <c r="E27" s="52" t="s">
        <v>19</v>
      </c>
      <c r="F27" s="52" t="s">
        <v>19</v>
      </c>
      <c r="G27" s="53" t="s">
        <v>20</v>
      </c>
      <c r="H27" s="54" t="n">
        <v>22.5</v>
      </c>
      <c r="I27" s="48" t="str">
        <f aca="false">IF(ISBLANK(D27),"",IF(ISBLANK(基本・個別キーワード時間!H27),"",基本・個別キーワード時間!H27))</f>
        <v/>
      </c>
      <c r="J27" s="48" t="str">
        <f aca="false">IF(ISBLANK(D27),"",IF(ISBLANK(基本・個別キーワード時間!I27),"",基本・個別キーワード時間!I27))</f>
        <v/>
      </c>
      <c r="K27" s="48" t="str">
        <f aca="false">IF(ISBLANK(D27),"",IF(ISBLANK(基本・個別キーワード時間!J27),"",基本・個別キーワード時間!J27))</f>
        <v/>
      </c>
      <c r="L27" s="48" t="str">
        <f aca="false">IF(ISBLANK(D27),"",IF(ISBLANK(基本・個別キーワード時間!AP27),"",基本・個別キーワード時間!AP27))</f>
        <v/>
      </c>
      <c r="M27" s="48" t="str">
        <f aca="false">IF(ISBLANK(D27),"",IF(ISBLANK(基本・個別キーワード時間!AQ27),"",基本・個別キーワード時間!AQ27))</f>
        <v/>
      </c>
      <c r="N27" s="48" t="str">
        <f aca="false">IF(ISBLANK(D27),"",IF(ISBLANK(基本・個別キーワード時間!AR27),"",基本・個別キーワード時間!AR27))</f>
        <v/>
      </c>
      <c r="O27" s="48" t="str">
        <f aca="false">IF(ISBLANK(D27),"",IF(ISBLANK(基本・個別キーワード時間!AS27),"",基本・個別キーワード時間!AS27))</f>
        <v/>
      </c>
      <c r="P27" s="49"/>
    </row>
    <row r="28" s="50" customFormat="true" ht="14" hidden="false" customHeight="false" outlineLevel="0" collapsed="false">
      <c r="B28" s="51" t="s">
        <v>32</v>
      </c>
      <c r="C28" s="52" t="n">
        <v>1</v>
      </c>
      <c r="D28" s="44"/>
      <c r="E28" s="52" t="s">
        <v>19</v>
      </c>
      <c r="F28" s="52" t="s">
        <v>19</v>
      </c>
      <c r="G28" s="53" t="s">
        <v>20</v>
      </c>
      <c r="H28" s="54" t="n">
        <v>22.5</v>
      </c>
      <c r="I28" s="48" t="str">
        <f aca="false">IF(ISBLANK(D28),"",IF(ISBLANK(基本・個別キーワード時間!H28),"",基本・個別キーワード時間!H28))</f>
        <v/>
      </c>
      <c r="J28" s="48" t="str">
        <f aca="false">IF(ISBLANK(D28),"",IF(ISBLANK(基本・個別キーワード時間!I28),"",基本・個別キーワード時間!I28))</f>
        <v/>
      </c>
      <c r="K28" s="48" t="str">
        <f aca="false">IF(ISBLANK(D28),"",IF(ISBLANK(基本・個別キーワード時間!J28),"",基本・個別キーワード時間!J28))</f>
        <v/>
      </c>
      <c r="L28" s="48" t="str">
        <f aca="false">IF(ISBLANK(D28),"",IF(ISBLANK(基本・個別キーワード時間!AP28),"",基本・個別キーワード時間!AP28))</f>
        <v/>
      </c>
      <c r="M28" s="48" t="str">
        <f aca="false">IF(ISBLANK(D28),"",IF(ISBLANK(基本・個別キーワード時間!AQ28),"",基本・個別キーワード時間!AQ28))</f>
        <v/>
      </c>
      <c r="N28" s="48" t="str">
        <f aca="false">IF(ISBLANK(D28),"",IF(ISBLANK(基本・個別キーワード時間!AR28),"",基本・個別キーワード時間!AR28))</f>
        <v/>
      </c>
      <c r="O28" s="48" t="str">
        <f aca="false">IF(ISBLANK(D28),"",IF(ISBLANK(基本・個別キーワード時間!AS28),"",基本・個別キーワード時間!AS28))</f>
        <v/>
      </c>
      <c r="P28" s="49"/>
    </row>
    <row r="29" s="50" customFormat="true" ht="14" hidden="false" customHeight="false" outlineLevel="0" collapsed="false">
      <c r="B29" s="51" t="s">
        <v>33</v>
      </c>
      <c r="C29" s="52" t="n">
        <v>1</v>
      </c>
      <c r="D29" s="44"/>
      <c r="E29" s="52" t="s">
        <v>19</v>
      </c>
      <c r="F29" s="52" t="s">
        <v>19</v>
      </c>
      <c r="G29" s="53" t="s">
        <v>20</v>
      </c>
      <c r="H29" s="54" t="n">
        <v>22.5</v>
      </c>
      <c r="I29" s="48" t="str">
        <f aca="false">IF(ISBLANK(D29),"",IF(ISBLANK(基本・個別キーワード時間!H29),"",基本・個別キーワード時間!H29))</f>
        <v/>
      </c>
      <c r="J29" s="48" t="str">
        <f aca="false">IF(ISBLANK(D29),"",IF(ISBLANK(基本・個別キーワード時間!I29),"",基本・個別キーワード時間!I29))</f>
        <v/>
      </c>
      <c r="K29" s="48" t="str">
        <f aca="false">IF(ISBLANK(D29),"",IF(ISBLANK(基本・個別キーワード時間!J29),"",基本・個別キーワード時間!J29))</f>
        <v/>
      </c>
      <c r="L29" s="48" t="str">
        <f aca="false">IF(ISBLANK(D29),"",IF(ISBLANK(基本・個別キーワード時間!AP29),"",基本・個別キーワード時間!AP29))</f>
        <v/>
      </c>
      <c r="M29" s="48" t="str">
        <f aca="false">IF(ISBLANK(D29),"",IF(ISBLANK(基本・個別キーワード時間!AQ29),"",基本・個別キーワード時間!AQ29))</f>
        <v/>
      </c>
      <c r="N29" s="48" t="str">
        <f aca="false">IF(ISBLANK(D29),"",IF(ISBLANK(基本・個別キーワード時間!AR29),"",基本・個別キーワード時間!AR29))</f>
        <v/>
      </c>
      <c r="O29" s="48" t="str">
        <f aca="false">IF(ISBLANK(D29),"",IF(ISBLANK(基本・個別キーワード時間!AS29),"",基本・個別キーワード時間!AS29))</f>
        <v/>
      </c>
      <c r="P29" s="49"/>
    </row>
    <row r="30" s="50" customFormat="true" ht="14" hidden="false" customHeight="false" outlineLevel="0" collapsed="false">
      <c r="B30" s="51" t="s">
        <v>33</v>
      </c>
      <c r="C30" s="52" t="n">
        <v>1</v>
      </c>
      <c r="D30" s="44"/>
      <c r="E30" s="52" t="s">
        <v>19</v>
      </c>
      <c r="F30" s="52" t="s">
        <v>19</v>
      </c>
      <c r="G30" s="53" t="s">
        <v>20</v>
      </c>
      <c r="H30" s="54" t="n">
        <v>22.5</v>
      </c>
      <c r="I30" s="48" t="str">
        <f aca="false">IF(ISBLANK(D30),"",IF(ISBLANK(基本・個別キーワード時間!H30),"",基本・個別キーワード時間!H30))</f>
        <v/>
      </c>
      <c r="J30" s="48" t="str">
        <f aca="false">IF(ISBLANK(D30),"",IF(ISBLANK(基本・個別キーワード時間!I30),"",基本・個別キーワード時間!I30))</f>
        <v/>
      </c>
      <c r="K30" s="48" t="str">
        <f aca="false">IF(ISBLANK(D30),"",IF(ISBLANK(基本・個別キーワード時間!J30),"",基本・個別キーワード時間!J30))</f>
        <v/>
      </c>
      <c r="L30" s="48" t="str">
        <f aca="false">IF(ISBLANK(D30),"",IF(ISBLANK(基本・個別キーワード時間!AP30),"",基本・個別キーワード時間!AP30))</f>
        <v/>
      </c>
      <c r="M30" s="48" t="str">
        <f aca="false">IF(ISBLANK(D30),"",IF(ISBLANK(基本・個別キーワード時間!AQ30),"",基本・個別キーワード時間!AQ30))</f>
        <v/>
      </c>
      <c r="N30" s="48" t="str">
        <f aca="false">IF(ISBLANK(D30),"",IF(ISBLANK(基本・個別キーワード時間!AR30),"",基本・個別キーワード時間!AR30))</f>
        <v/>
      </c>
      <c r="O30" s="48" t="str">
        <f aca="false">IF(ISBLANK(D30),"",IF(ISBLANK(基本・個別キーワード時間!AS30),"",基本・個別キーワード時間!AS30))</f>
        <v/>
      </c>
      <c r="P30" s="49"/>
    </row>
    <row r="31" s="50" customFormat="true" ht="14" hidden="false" customHeight="false" outlineLevel="0" collapsed="false">
      <c r="B31" s="51" t="s">
        <v>34</v>
      </c>
      <c r="C31" s="52" t="n">
        <v>1</v>
      </c>
      <c r="D31" s="44"/>
      <c r="E31" s="52" t="s">
        <v>19</v>
      </c>
      <c r="F31" s="52" t="s">
        <v>19</v>
      </c>
      <c r="G31" s="53" t="s">
        <v>20</v>
      </c>
      <c r="H31" s="54" t="n">
        <v>22.5</v>
      </c>
      <c r="I31" s="48" t="str">
        <f aca="false">IF(ISBLANK(D31),"",IF(ISBLANK(基本・個別キーワード時間!H31),"",基本・個別キーワード時間!H31))</f>
        <v/>
      </c>
      <c r="J31" s="48" t="str">
        <f aca="false">IF(ISBLANK(D31),"",IF(ISBLANK(基本・個別キーワード時間!I31),"",基本・個別キーワード時間!I31))</f>
        <v/>
      </c>
      <c r="K31" s="48" t="str">
        <f aca="false">IF(ISBLANK(D31),"",IF(ISBLANK(基本・個別キーワード時間!J31),"",基本・個別キーワード時間!J31))</f>
        <v/>
      </c>
      <c r="L31" s="48" t="str">
        <f aca="false">IF(ISBLANK(D31),"",IF(ISBLANK(基本・個別キーワード時間!AP31),"",基本・個別キーワード時間!AP31))</f>
        <v/>
      </c>
      <c r="M31" s="48" t="str">
        <f aca="false">IF(ISBLANK(D31),"",IF(ISBLANK(基本・個別キーワード時間!AQ31),"",基本・個別キーワード時間!AQ31))</f>
        <v/>
      </c>
      <c r="N31" s="48" t="str">
        <f aca="false">IF(ISBLANK(D31),"",IF(ISBLANK(基本・個別キーワード時間!AR31),"",基本・個別キーワード時間!AR31))</f>
        <v/>
      </c>
      <c r="O31" s="48" t="str">
        <f aca="false">IF(ISBLANK(D31),"",IF(ISBLANK(基本・個別キーワード時間!AS31),"",基本・個別キーワード時間!AS31))</f>
        <v/>
      </c>
      <c r="P31" s="49"/>
    </row>
    <row r="32" s="50" customFormat="true" ht="14" hidden="false" customHeight="false" outlineLevel="0" collapsed="false">
      <c r="B32" s="51" t="s">
        <v>34</v>
      </c>
      <c r="C32" s="52" t="n">
        <v>1</v>
      </c>
      <c r="D32" s="44"/>
      <c r="E32" s="52" t="s">
        <v>19</v>
      </c>
      <c r="F32" s="52" t="s">
        <v>19</v>
      </c>
      <c r="G32" s="53" t="s">
        <v>20</v>
      </c>
      <c r="H32" s="54" t="n">
        <v>22.5</v>
      </c>
      <c r="I32" s="48" t="str">
        <f aca="false">IF(ISBLANK(D32),"",IF(ISBLANK(基本・個別キーワード時間!H32),"",基本・個別キーワード時間!H32))</f>
        <v/>
      </c>
      <c r="J32" s="48" t="str">
        <f aca="false">IF(ISBLANK(D32),"",IF(ISBLANK(基本・個別キーワード時間!I32),"",基本・個別キーワード時間!I32))</f>
        <v/>
      </c>
      <c r="K32" s="48" t="str">
        <f aca="false">IF(ISBLANK(D32),"",IF(ISBLANK(基本・個別キーワード時間!J32),"",基本・個別キーワード時間!J32))</f>
        <v/>
      </c>
      <c r="L32" s="48" t="str">
        <f aca="false">IF(ISBLANK(D32),"",IF(ISBLANK(基本・個別キーワード時間!AP32),"",基本・個別キーワード時間!AP32))</f>
        <v/>
      </c>
      <c r="M32" s="48" t="str">
        <f aca="false">IF(ISBLANK(D32),"",IF(ISBLANK(基本・個別キーワード時間!AQ32),"",基本・個別キーワード時間!AQ32))</f>
        <v/>
      </c>
      <c r="N32" s="48" t="str">
        <f aca="false">IF(ISBLANK(D32),"",IF(ISBLANK(基本・個別キーワード時間!AR32),"",基本・個別キーワード時間!AR32))</f>
        <v/>
      </c>
      <c r="O32" s="48" t="str">
        <f aca="false">IF(ISBLANK(D32),"",IF(ISBLANK(基本・個別キーワード時間!AS32),"",基本・個別キーワード時間!AS32))</f>
        <v/>
      </c>
      <c r="P32" s="49"/>
    </row>
    <row r="33" s="50" customFormat="true" ht="14" hidden="false" customHeight="false" outlineLevel="0" collapsed="false">
      <c r="B33" s="51" t="s">
        <v>35</v>
      </c>
      <c r="C33" s="52" t="n">
        <v>1</v>
      </c>
      <c r="D33" s="44"/>
      <c r="E33" s="52" t="s">
        <v>19</v>
      </c>
      <c r="F33" s="52" t="s">
        <v>19</v>
      </c>
      <c r="G33" s="53" t="s">
        <v>20</v>
      </c>
      <c r="H33" s="54" t="n">
        <v>22.5</v>
      </c>
      <c r="I33" s="48" t="str">
        <f aca="false">IF(ISBLANK(D33),"",IF(ISBLANK(基本・個別キーワード時間!H33),"",基本・個別キーワード時間!H33))</f>
        <v/>
      </c>
      <c r="J33" s="48" t="str">
        <f aca="false">IF(ISBLANK(D33),"",IF(ISBLANK(基本・個別キーワード時間!I33),"",基本・個別キーワード時間!I33))</f>
        <v/>
      </c>
      <c r="K33" s="48" t="str">
        <f aca="false">IF(ISBLANK(D33),"",IF(ISBLANK(基本・個別キーワード時間!J33),"",基本・個別キーワード時間!J33))</f>
        <v/>
      </c>
      <c r="L33" s="48" t="str">
        <f aca="false">IF(ISBLANK(D33),"",IF(ISBLANK(基本・個別キーワード時間!AP33),"",基本・個別キーワード時間!AP33))</f>
        <v/>
      </c>
      <c r="M33" s="48" t="str">
        <f aca="false">IF(ISBLANK(D33),"",IF(ISBLANK(基本・個別キーワード時間!AQ33),"",基本・個別キーワード時間!AQ33))</f>
        <v/>
      </c>
      <c r="N33" s="48" t="str">
        <f aca="false">IF(ISBLANK(D33),"",IF(ISBLANK(基本・個別キーワード時間!AR33),"",基本・個別キーワード時間!AR33))</f>
        <v/>
      </c>
      <c r="O33" s="48" t="str">
        <f aca="false">IF(ISBLANK(D33),"",IF(ISBLANK(基本・個別キーワード時間!AS33),"",基本・個別キーワード時間!AS33))</f>
        <v/>
      </c>
      <c r="P33" s="49"/>
    </row>
    <row r="34" s="50" customFormat="true" ht="14" hidden="false" customHeight="false" outlineLevel="0" collapsed="false">
      <c r="B34" s="51" t="s">
        <v>35</v>
      </c>
      <c r="C34" s="52" t="n">
        <v>1</v>
      </c>
      <c r="D34" s="44"/>
      <c r="E34" s="52" t="s">
        <v>19</v>
      </c>
      <c r="F34" s="52" t="s">
        <v>19</v>
      </c>
      <c r="G34" s="53" t="s">
        <v>20</v>
      </c>
      <c r="H34" s="54" t="n">
        <v>22.5</v>
      </c>
      <c r="I34" s="48" t="str">
        <f aca="false">IF(ISBLANK(D34),"",IF(ISBLANK(基本・個別キーワード時間!H34),"",基本・個別キーワード時間!H34))</f>
        <v/>
      </c>
      <c r="J34" s="48" t="str">
        <f aca="false">IF(ISBLANK(D34),"",IF(ISBLANK(基本・個別キーワード時間!I34),"",基本・個別キーワード時間!I34))</f>
        <v/>
      </c>
      <c r="K34" s="48" t="str">
        <f aca="false">IF(ISBLANK(D34),"",IF(ISBLANK(基本・個別キーワード時間!J34),"",基本・個別キーワード時間!J34))</f>
        <v/>
      </c>
      <c r="L34" s="48" t="str">
        <f aca="false">IF(ISBLANK(D34),"",IF(ISBLANK(基本・個別キーワード時間!AP34),"",基本・個別キーワード時間!AP34))</f>
        <v/>
      </c>
      <c r="M34" s="48" t="str">
        <f aca="false">IF(ISBLANK(D34),"",IF(ISBLANK(基本・個別キーワード時間!AQ34),"",基本・個別キーワード時間!AQ34))</f>
        <v/>
      </c>
      <c r="N34" s="48" t="str">
        <f aca="false">IF(ISBLANK(D34),"",IF(ISBLANK(基本・個別キーワード時間!AR34),"",基本・個別キーワード時間!AR34))</f>
        <v/>
      </c>
      <c r="O34" s="48" t="str">
        <f aca="false">IF(ISBLANK(D34),"",IF(ISBLANK(基本・個別キーワード時間!AS34),"",基本・個別キーワード時間!AS34))</f>
        <v/>
      </c>
      <c r="P34" s="49"/>
    </row>
    <row r="35" s="50" customFormat="true" ht="14" hidden="false" customHeight="false" outlineLevel="0" collapsed="false">
      <c r="B35" s="51" t="s">
        <v>36</v>
      </c>
      <c r="C35" s="52" t="n">
        <v>1</v>
      </c>
      <c r="D35" s="44"/>
      <c r="E35" s="52" t="s">
        <v>19</v>
      </c>
      <c r="F35" s="52" t="s">
        <v>19</v>
      </c>
      <c r="G35" s="53" t="s">
        <v>20</v>
      </c>
      <c r="H35" s="54" t="n">
        <v>22.5</v>
      </c>
      <c r="I35" s="48" t="str">
        <f aca="false">IF(ISBLANK(D35),"",IF(ISBLANK(基本・個別キーワード時間!H35),"",基本・個別キーワード時間!H35))</f>
        <v/>
      </c>
      <c r="J35" s="48" t="str">
        <f aca="false">IF(ISBLANK(D35),"",IF(ISBLANK(基本・個別キーワード時間!I35),"",基本・個別キーワード時間!I35))</f>
        <v/>
      </c>
      <c r="K35" s="48" t="str">
        <f aca="false">IF(ISBLANK(D35),"",IF(ISBLANK(基本・個別キーワード時間!J35),"",基本・個別キーワード時間!J35))</f>
        <v/>
      </c>
      <c r="L35" s="48" t="str">
        <f aca="false">IF(ISBLANK(D35),"",IF(ISBLANK(基本・個別キーワード時間!AP35),"",基本・個別キーワード時間!AP35))</f>
        <v/>
      </c>
      <c r="M35" s="48" t="str">
        <f aca="false">IF(ISBLANK(D35),"",IF(ISBLANK(基本・個別キーワード時間!AQ35),"",基本・個別キーワード時間!AQ35))</f>
        <v/>
      </c>
      <c r="N35" s="48" t="str">
        <f aca="false">IF(ISBLANK(D35),"",IF(ISBLANK(基本・個別キーワード時間!AR35),"",基本・個別キーワード時間!AR35))</f>
        <v/>
      </c>
      <c r="O35" s="48" t="str">
        <f aca="false">IF(ISBLANK(D35),"",IF(ISBLANK(基本・個別キーワード時間!AS35),"",基本・個別キーワード時間!AS35))</f>
        <v/>
      </c>
      <c r="P35" s="49"/>
    </row>
    <row r="36" s="50" customFormat="true" ht="14" hidden="false" customHeight="false" outlineLevel="0" collapsed="false">
      <c r="B36" s="51" t="s">
        <v>36</v>
      </c>
      <c r="C36" s="52" t="n">
        <v>1</v>
      </c>
      <c r="D36" s="44"/>
      <c r="E36" s="52" t="s">
        <v>19</v>
      </c>
      <c r="F36" s="52" t="s">
        <v>19</v>
      </c>
      <c r="G36" s="53" t="s">
        <v>20</v>
      </c>
      <c r="H36" s="54" t="n">
        <v>22.5</v>
      </c>
      <c r="I36" s="48" t="str">
        <f aca="false">IF(ISBLANK(D36),"",IF(ISBLANK(基本・個別キーワード時間!H36),"",基本・個別キーワード時間!H36))</f>
        <v/>
      </c>
      <c r="J36" s="48" t="str">
        <f aca="false">IF(ISBLANK(D36),"",IF(ISBLANK(基本・個別キーワード時間!I36),"",基本・個別キーワード時間!I36))</f>
        <v/>
      </c>
      <c r="K36" s="48" t="str">
        <f aca="false">IF(ISBLANK(D36),"",IF(ISBLANK(基本・個別キーワード時間!J36),"",基本・個別キーワード時間!J36))</f>
        <v/>
      </c>
      <c r="L36" s="48" t="str">
        <f aca="false">IF(ISBLANK(D36),"",IF(ISBLANK(基本・個別キーワード時間!AP36),"",基本・個別キーワード時間!AP36))</f>
        <v/>
      </c>
      <c r="M36" s="48" t="str">
        <f aca="false">IF(ISBLANK(D36),"",IF(ISBLANK(基本・個別キーワード時間!AQ36),"",基本・個別キーワード時間!AQ36))</f>
        <v/>
      </c>
      <c r="N36" s="48" t="str">
        <f aca="false">IF(ISBLANK(D36),"",IF(ISBLANK(基本・個別キーワード時間!AR36),"",基本・個別キーワード時間!AR36))</f>
        <v/>
      </c>
      <c r="O36" s="48" t="str">
        <f aca="false">IF(ISBLANK(D36),"",IF(ISBLANK(基本・個別キーワード時間!AS36),"",基本・個別キーワード時間!AS36))</f>
        <v/>
      </c>
      <c r="P36" s="49"/>
    </row>
    <row r="37" s="50" customFormat="true" ht="14" hidden="false" customHeight="false" outlineLevel="0" collapsed="false">
      <c r="B37" s="51" t="s">
        <v>37</v>
      </c>
      <c r="C37" s="52" t="n">
        <v>1</v>
      </c>
      <c r="D37" s="44"/>
      <c r="E37" s="52" t="s">
        <v>19</v>
      </c>
      <c r="F37" s="52" t="s">
        <v>19</v>
      </c>
      <c r="G37" s="53" t="s">
        <v>20</v>
      </c>
      <c r="H37" s="54" t="n">
        <v>22.5</v>
      </c>
      <c r="I37" s="48" t="str">
        <f aca="false">IF(ISBLANK(D37),"",IF(ISBLANK(基本・個別キーワード時間!H37),"",基本・個別キーワード時間!H37))</f>
        <v/>
      </c>
      <c r="J37" s="48" t="str">
        <f aca="false">IF(ISBLANK(D37),"",IF(ISBLANK(基本・個別キーワード時間!I37),"",基本・個別キーワード時間!I37))</f>
        <v/>
      </c>
      <c r="K37" s="48" t="str">
        <f aca="false">IF(ISBLANK(D37),"",IF(ISBLANK(基本・個別キーワード時間!J37),"",基本・個別キーワード時間!J37))</f>
        <v/>
      </c>
      <c r="L37" s="48" t="str">
        <f aca="false">IF(ISBLANK(D37),"",IF(ISBLANK(基本・個別キーワード時間!AP37),"",基本・個別キーワード時間!AP37))</f>
        <v/>
      </c>
      <c r="M37" s="48" t="str">
        <f aca="false">IF(ISBLANK(D37),"",IF(ISBLANK(基本・個別キーワード時間!AQ37),"",基本・個別キーワード時間!AQ37))</f>
        <v/>
      </c>
      <c r="N37" s="48" t="str">
        <f aca="false">IF(ISBLANK(D37),"",IF(ISBLANK(基本・個別キーワード時間!AR37),"",基本・個別キーワード時間!AR37))</f>
        <v/>
      </c>
      <c r="O37" s="48" t="str">
        <f aca="false">IF(ISBLANK(D37),"",IF(ISBLANK(基本・個別キーワード時間!AS37),"",基本・個別キーワード時間!AS37))</f>
        <v/>
      </c>
      <c r="P37" s="49"/>
    </row>
    <row r="38" s="50" customFormat="true" ht="14" hidden="false" customHeight="false" outlineLevel="0" collapsed="false">
      <c r="B38" s="51" t="s">
        <v>37</v>
      </c>
      <c r="C38" s="52" t="n">
        <v>1</v>
      </c>
      <c r="D38" s="44"/>
      <c r="E38" s="52" t="s">
        <v>19</v>
      </c>
      <c r="F38" s="52" t="s">
        <v>19</v>
      </c>
      <c r="G38" s="53" t="s">
        <v>20</v>
      </c>
      <c r="H38" s="54" t="n">
        <v>22.5</v>
      </c>
      <c r="I38" s="48" t="str">
        <f aca="false">IF(ISBLANK(D38),"",IF(ISBLANK(基本・個別キーワード時間!H38),"",基本・個別キーワード時間!H38))</f>
        <v/>
      </c>
      <c r="J38" s="48" t="str">
        <f aca="false">IF(ISBLANK(D38),"",IF(ISBLANK(基本・個別キーワード時間!I38),"",基本・個別キーワード時間!I38))</f>
        <v/>
      </c>
      <c r="K38" s="48" t="str">
        <f aca="false">IF(ISBLANK(D38),"",IF(ISBLANK(基本・個別キーワード時間!J38),"",基本・個別キーワード時間!J38))</f>
        <v/>
      </c>
      <c r="L38" s="48" t="str">
        <f aca="false">IF(ISBLANK(D38),"",IF(ISBLANK(基本・個別キーワード時間!AP38),"",基本・個別キーワード時間!AP38))</f>
        <v/>
      </c>
      <c r="M38" s="48" t="str">
        <f aca="false">IF(ISBLANK(D38),"",IF(ISBLANK(基本・個別キーワード時間!AQ38),"",基本・個別キーワード時間!AQ38))</f>
        <v/>
      </c>
      <c r="N38" s="48" t="str">
        <f aca="false">IF(ISBLANK(D38),"",IF(ISBLANK(基本・個別キーワード時間!AR38),"",基本・個別キーワード時間!AR38))</f>
        <v/>
      </c>
      <c r="O38" s="48" t="str">
        <f aca="false">IF(ISBLANK(D38),"",IF(ISBLANK(基本・個別キーワード時間!AS38),"",基本・個別キーワード時間!AS38))</f>
        <v/>
      </c>
      <c r="P38" s="49"/>
    </row>
    <row r="39" s="50" customFormat="true" ht="14" hidden="false" customHeight="false" outlineLevel="0" collapsed="false">
      <c r="B39" s="51" t="s">
        <v>38</v>
      </c>
      <c r="C39" s="52" t="n">
        <v>1</v>
      </c>
      <c r="D39" s="44"/>
      <c r="E39" s="52" t="s">
        <v>19</v>
      </c>
      <c r="F39" s="52" t="s">
        <v>19</v>
      </c>
      <c r="G39" s="53" t="s">
        <v>20</v>
      </c>
      <c r="H39" s="54" t="n">
        <v>22.5</v>
      </c>
      <c r="I39" s="48" t="str">
        <f aca="false">IF(ISBLANK(D39),"",IF(ISBLANK(基本・個別キーワード時間!H39),"",基本・個別キーワード時間!H39))</f>
        <v/>
      </c>
      <c r="J39" s="48" t="str">
        <f aca="false">IF(ISBLANK(D39),"",IF(ISBLANK(基本・個別キーワード時間!I39),"",基本・個別キーワード時間!I39))</f>
        <v/>
      </c>
      <c r="K39" s="48" t="str">
        <f aca="false">IF(ISBLANK(D39),"",IF(ISBLANK(基本・個別キーワード時間!J39),"",基本・個別キーワード時間!J39))</f>
        <v/>
      </c>
      <c r="L39" s="48" t="str">
        <f aca="false">IF(ISBLANK(D39),"",IF(ISBLANK(基本・個別キーワード時間!AP39),"",基本・個別キーワード時間!AP39))</f>
        <v/>
      </c>
      <c r="M39" s="48" t="str">
        <f aca="false">IF(ISBLANK(D39),"",IF(ISBLANK(基本・個別キーワード時間!AQ39),"",基本・個別キーワード時間!AQ39))</f>
        <v/>
      </c>
      <c r="N39" s="48" t="str">
        <f aca="false">IF(ISBLANK(D39),"",IF(ISBLANK(基本・個別キーワード時間!AR39),"",基本・個別キーワード時間!AR39))</f>
        <v/>
      </c>
      <c r="O39" s="48" t="str">
        <f aca="false">IF(ISBLANK(D39),"",IF(ISBLANK(基本・個別キーワード時間!AS39),"",基本・個別キーワード時間!AS39))</f>
        <v/>
      </c>
      <c r="P39" s="49"/>
    </row>
    <row r="40" s="50" customFormat="true" ht="14" hidden="false" customHeight="false" outlineLevel="0" collapsed="false">
      <c r="B40" s="51" t="s">
        <v>38</v>
      </c>
      <c r="C40" s="52" t="n">
        <v>1</v>
      </c>
      <c r="D40" s="44"/>
      <c r="E40" s="52" t="s">
        <v>19</v>
      </c>
      <c r="F40" s="52" t="s">
        <v>19</v>
      </c>
      <c r="G40" s="53" t="s">
        <v>20</v>
      </c>
      <c r="H40" s="54" t="n">
        <v>22.5</v>
      </c>
      <c r="I40" s="48" t="str">
        <f aca="false">IF(ISBLANK(D40),"",IF(ISBLANK(基本・個別キーワード時間!H40),"",基本・個別キーワード時間!H40))</f>
        <v/>
      </c>
      <c r="J40" s="48" t="str">
        <f aca="false">IF(ISBLANK(D40),"",IF(ISBLANK(基本・個別キーワード時間!I40),"",基本・個別キーワード時間!I40))</f>
        <v/>
      </c>
      <c r="K40" s="48" t="str">
        <f aca="false">IF(ISBLANK(D40),"",IF(ISBLANK(基本・個別キーワード時間!J40),"",基本・個別キーワード時間!J40))</f>
        <v/>
      </c>
      <c r="L40" s="48" t="str">
        <f aca="false">IF(ISBLANK(D40),"",IF(ISBLANK(基本・個別キーワード時間!AP40),"",基本・個別キーワード時間!AP40))</f>
        <v/>
      </c>
      <c r="M40" s="48" t="str">
        <f aca="false">IF(ISBLANK(D40),"",IF(ISBLANK(基本・個別キーワード時間!AQ40),"",基本・個別キーワード時間!AQ40))</f>
        <v/>
      </c>
      <c r="N40" s="48" t="str">
        <f aca="false">IF(ISBLANK(D40),"",IF(ISBLANK(基本・個別キーワード時間!AR40),"",基本・個別キーワード時間!AR40))</f>
        <v/>
      </c>
      <c r="O40" s="48" t="str">
        <f aca="false">IF(ISBLANK(D40),"",IF(ISBLANK(基本・個別キーワード時間!AS40),"",基本・個別キーワード時間!AS40))</f>
        <v/>
      </c>
      <c r="P40" s="49"/>
    </row>
    <row r="41" s="50" customFormat="true" ht="14" hidden="false" customHeight="false" outlineLevel="0" collapsed="false">
      <c r="B41" s="51" t="s">
        <v>39</v>
      </c>
      <c r="C41" s="52" t="n">
        <v>1</v>
      </c>
      <c r="D41" s="44"/>
      <c r="E41" s="52" t="s">
        <v>19</v>
      </c>
      <c r="F41" s="52" t="s">
        <v>19</v>
      </c>
      <c r="G41" s="53" t="s">
        <v>20</v>
      </c>
      <c r="H41" s="54" t="n">
        <v>22.5</v>
      </c>
      <c r="I41" s="48" t="str">
        <f aca="false">IF(ISBLANK(D41),"",IF(ISBLANK(基本・個別キーワード時間!H41),"",基本・個別キーワード時間!H41))</f>
        <v/>
      </c>
      <c r="J41" s="48" t="str">
        <f aca="false">IF(ISBLANK(D41),"",IF(ISBLANK(基本・個別キーワード時間!I41),"",基本・個別キーワード時間!I41))</f>
        <v/>
      </c>
      <c r="K41" s="48" t="str">
        <f aca="false">IF(ISBLANK(D41),"",IF(ISBLANK(基本・個別キーワード時間!J41),"",基本・個別キーワード時間!J41))</f>
        <v/>
      </c>
      <c r="L41" s="48" t="str">
        <f aca="false">IF(ISBLANK(D41),"",IF(ISBLANK(基本・個別キーワード時間!AP41),"",基本・個別キーワード時間!AP41))</f>
        <v/>
      </c>
      <c r="M41" s="48" t="str">
        <f aca="false">IF(ISBLANK(D41),"",IF(ISBLANK(基本・個別キーワード時間!AQ41),"",基本・個別キーワード時間!AQ41))</f>
        <v/>
      </c>
      <c r="N41" s="48" t="str">
        <f aca="false">IF(ISBLANK(D41),"",IF(ISBLANK(基本・個別キーワード時間!AR41),"",基本・個別キーワード時間!AR41))</f>
        <v/>
      </c>
      <c r="O41" s="48" t="str">
        <f aca="false">IF(ISBLANK(D41),"",IF(ISBLANK(基本・個別キーワード時間!AS41),"",基本・個別キーワード時間!AS41))</f>
        <v/>
      </c>
      <c r="P41" s="49"/>
    </row>
    <row r="42" s="50" customFormat="true" ht="14" hidden="false" customHeight="false" outlineLevel="0" collapsed="false">
      <c r="B42" s="51" t="s">
        <v>39</v>
      </c>
      <c r="C42" s="52" t="n">
        <v>1</v>
      </c>
      <c r="D42" s="44"/>
      <c r="E42" s="52" t="s">
        <v>19</v>
      </c>
      <c r="F42" s="52" t="s">
        <v>19</v>
      </c>
      <c r="G42" s="53" t="s">
        <v>20</v>
      </c>
      <c r="H42" s="54" t="n">
        <v>22.5</v>
      </c>
      <c r="I42" s="48" t="str">
        <f aca="false">IF(ISBLANK(D42),"",IF(ISBLANK(基本・個別キーワード時間!H42),"",基本・個別キーワード時間!H42))</f>
        <v/>
      </c>
      <c r="J42" s="48" t="str">
        <f aca="false">IF(ISBLANK(D42),"",IF(ISBLANK(基本・個別キーワード時間!I42),"",基本・個別キーワード時間!I42))</f>
        <v/>
      </c>
      <c r="K42" s="48" t="str">
        <f aca="false">IF(ISBLANK(D42),"",IF(ISBLANK(基本・個別キーワード時間!J42),"",基本・個別キーワード時間!J42))</f>
        <v/>
      </c>
      <c r="L42" s="48" t="str">
        <f aca="false">IF(ISBLANK(D42),"",IF(ISBLANK(基本・個別キーワード時間!AP42),"",基本・個別キーワード時間!AP42))</f>
        <v/>
      </c>
      <c r="M42" s="48" t="str">
        <f aca="false">IF(ISBLANK(D42),"",IF(ISBLANK(基本・個別キーワード時間!AQ42),"",基本・個別キーワード時間!AQ42))</f>
        <v/>
      </c>
      <c r="N42" s="48" t="str">
        <f aca="false">IF(ISBLANK(D42),"",IF(ISBLANK(基本・個別キーワード時間!AR42),"",基本・個別キーワード時間!AR42))</f>
        <v/>
      </c>
      <c r="O42" s="48" t="str">
        <f aca="false">IF(ISBLANK(D42),"",IF(ISBLANK(基本・個別キーワード時間!AS42),"",基本・個別キーワード時間!AS42))</f>
        <v/>
      </c>
      <c r="P42" s="49"/>
    </row>
    <row r="43" s="50" customFormat="true" ht="14" hidden="false" customHeight="false" outlineLevel="0" collapsed="false">
      <c r="B43" s="51" t="s">
        <v>40</v>
      </c>
      <c r="C43" s="52" t="n">
        <v>1</v>
      </c>
      <c r="D43" s="44"/>
      <c r="E43" s="52" t="s">
        <v>19</v>
      </c>
      <c r="F43" s="52" t="s">
        <v>19</v>
      </c>
      <c r="G43" s="53" t="s">
        <v>20</v>
      </c>
      <c r="H43" s="54" t="n">
        <v>22.5</v>
      </c>
      <c r="I43" s="48" t="str">
        <f aca="false">IF(ISBLANK(D43),"",IF(ISBLANK(基本・個別キーワード時間!H43),"",基本・個別キーワード時間!H43))</f>
        <v/>
      </c>
      <c r="J43" s="48" t="str">
        <f aca="false">IF(ISBLANK(D43),"",IF(ISBLANK(基本・個別キーワード時間!I43),"",基本・個別キーワード時間!I43))</f>
        <v/>
      </c>
      <c r="K43" s="48" t="str">
        <f aca="false">IF(ISBLANK(D43),"",IF(ISBLANK(基本・個別キーワード時間!J43),"",基本・個別キーワード時間!J43))</f>
        <v/>
      </c>
      <c r="L43" s="48" t="str">
        <f aca="false">IF(ISBLANK(D43),"",IF(ISBLANK(基本・個別キーワード時間!AP43),"",基本・個別キーワード時間!AP43))</f>
        <v/>
      </c>
      <c r="M43" s="48" t="str">
        <f aca="false">IF(ISBLANK(D43),"",IF(ISBLANK(基本・個別キーワード時間!AQ43),"",基本・個別キーワード時間!AQ43))</f>
        <v/>
      </c>
      <c r="N43" s="48" t="str">
        <f aca="false">IF(ISBLANK(D43),"",IF(ISBLANK(基本・個別キーワード時間!AR43),"",基本・個別キーワード時間!AR43))</f>
        <v/>
      </c>
      <c r="O43" s="48" t="str">
        <f aca="false">IF(ISBLANK(D43),"",IF(ISBLANK(基本・個別キーワード時間!AS43),"",基本・個別キーワード時間!AS43))</f>
        <v/>
      </c>
      <c r="P43" s="49"/>
    </row>
    <row r="44" s="50" customFormat="true" ht="14" hidden="false" customHeight="false" outlineLevel="0" collapsed="false">
      <c r="B44" s="51" t="s">
        <v>40</v>
      </c>
      <c r="C44" s="52" t="n">
        <v>1</v>
      </c>
      <c r="D44" s="44"/>
      <c r="E44" s="52" t="s">
        <v>19</v>
      </c>
      <c r="F44" s="52" t="s">
        <v>19</v>
      </c>
      <c r="G44" s="53" t="s">
        <v>20</v>
      </c>
      <c r="H44" s="54" t="n">
        <v>22.5</v>
      </c>
      <c r="I44" s="48" t="str">
        <f aca="false">IF(ISBLANK(D44),"",IF(ISBLANK(基本・個別キーワード時間!H44),"",基本・個別キーワード時間!H44))</f>
        <v/>
      </c>
      <c r="J44" s="48" t="str">
        <f aca="false">IF(ISBLANK(D44),"",IF(ISBLANK(基本・個別キーワード時間!I44),"",基本・個別キーワード時間!I44))</f>
        <v/>
      </c>
      <c r="K44" s="48" t="str">
        <f aca="false">IF(ISBLANK(D44),"",IF(ISBLANK(基本・個別キーワード時間!J44),"",基本・個別キーワード時間!J44))</f>
        <v/>
      </c>
      <c r="L44" s="48" t="str">
        <f aca="false">IF(ISBLANK(D44),"",IF(ISBLANK(基本・個別キーワード時間!AP44),"",基本・個別キーワード時間!AP44))</f>
        <v/>
      </c>
      <c r="M44" s="48" t="str">
        <f aca="false">IF(ISBLANK(D44),"",IF(ISBLANK(基本・個別キーワード時間!AQ44),"",基本・個別キーワード時間!AQ44))</f>
        <v/>
      </c>
      <c r="N44" s="48" t="str">
        <f aca="false">IF(ISBLANK(D44),"",IF(ISBLANK(基本・個別キーワード時間!AR44),"",基本・個別キーワード時間!AR44))</f>
        <v/>
      </c>
      <c r="O44" s="48" t="str">
        <f aca="false">IF(ISBLANK(D44),"",IF(ISBLANK(基本・個別キーワード時間!AS44),"",基本・個別キーワード時間!AS44))</f>
        <v/>
      </c>
      <c r="P44" s="49"/>
    </row>
    <row r="45" customFormat="false" ht="17" hidden="false" customHeight="false" outlineLevel="0" collapsed="false">
      <c r="B45" s="56" t="s">
        <v>41</v>
      </c>
      <c r="C45" s="52" t="n">
        <v>1</v>
      </c>
      <c r="D45" s="44"/>
      <c r="E45" s="52" t="s">
        <v>19</v>
      </c>
      <c r="F45" s="52" t="s">
        <v>19</v>
      </c>
      <c r="G45" s="53" t="s">
        <v>20</v>
      </c>
      <c r="H45" s="54" t="n">
        <v>22.5</v>
      </c>
      <c r="I45" s="48" t="str">
        <f aca="false">IF(ISBLANK(D45),"",IF(ISBLANK(基本・個別キーワード時間!H45),"",基本・個別キーワード時間!H45))</f>
        <v/>
      </c>
      <c r="J45" s="48" t="str">
        <f aca="false">IF(ISBLANK(D45),"",IF(ISBLANK(基本・個別キーワード時間!I45),"",基本・個別キーワード時間!I45))</f>
        <v/>
      </c>
      <c r="K45" s="48" t="str">
        <f aca="false">IF(ISBLANK(D45),"",IF(ISBLANK(基本・個別キーワード時間!J45),"",基本・個別キーワード時間!J45))</f>
        <v/>
      </c>
      <c r="L45" s="48" t="str">
        <f aca="false">IF(ISBLANK(D45),"",IF(ISBLANK(基本・個別キーワード時間!AP45),"",基本・個別キーワード時間!AP45))</f>
        <v/>
      </c>
      <c r="M45" s="48" t="str">
        <f aca="false">IF(ISBLANK(D45),"",IF(ISBLANK(基本・個別キーワード時間!AQ45),"",基本・個別キーワード時間!AQ45))</f>
        <v/>
      </c>
      <c r="N45" s="48" t="str">
        <f aca="false">IF(ISBLANK(D45),"",IF(ISBLANK(基本・個別キーワード時間!AR45),"",基本・個別キーワード時間!AR45))</f>
        <v/>
      </c>
      <c r="O45" s="48" t="str">
        <f aca="false">IF(ISBLANK(D45),"",IF(ISBLANK(基本・個別キーワード時間!AS45),"",基本・個別キーワード時間!AS45))</f>
        <v/>
      </c>
      <c r="P45" s="49"/>
      <c r="Q45" s="49"/>
      <c r="T45" s="50"/>
      <c r="AU45" s="1"/>
    </row>
    <row r="46" customFormat="false" ht="17" hidden="false" customHeight="false" outlineLevel="0" collapsed="false">
      <c r="B46" s="56" t="s">
        <v>41</v>
      </c>
      <c r="C46" s="52" t="n">
        <v>1</v>
      </c>
      <c r="D46" s="44"/>
      <c r="E46" s="52" t="s">
        <v>19</v>
      </c>
      <c r="F46" s="52" t="s">
        <v>19</v>
      </c>
      <c r="G46" s="53" t="s">
        <v>20</v>
      </c>
      <c r="H46" s="54" t="n">
        <v>22.5</v>
      </c>
      <c r="I46" s="48" t="str">
        <f aca="false">IF(ISBLANK(D46),"",IF(ISBLANK(基本・個別キーワード時間!H46),"",基本・個別キーワード時間!H46))</f>
        <v/>
      </c>
      <c r="J46" s="48" t="str">
        <f aca="false">IF(ISBLANK(D46),"",IF(ISBLANK(基本・個別キーワード時間!I46),"",基本・個別キーワード時間!I46))</f>
        <v/>
      </c>
      <c r="K46" s="48" t="str">
        <f aca="false">IF(ISBLANK(D46),"",IF(ISBLANK(基本・個別キーワード時間!J46),"",基本・個別キーワード時間!J46))</f>
        <v/>
      </c>
      <c r="L46" s="48" t="str">
        <f aca="false">IF(ISBLANK(D46),"",IF(ISBLANK(基本・個別キーワード時間!AP46),"",基本・個別キーワード時間!AP46))</f>
        <v/>
      </c>
      <c r="M46" s="48" t="str">
        <f aca="false">IF(ISBLANK(D46),"",IF(ISBLANK(基本・個別キーワード時間!AQ46),"",基本・個別キーワード時間!AQ46))</f>
        <v/>
      </c>
      <c r="N46" s="48" t="str">
        <f aca="false">IF(ISBLANK(D46),"",IF(ISBLANK(基本・個別キーワード時間!AR46),"",基本・個別キーワード時間!AR46))</f>
        <v/>
      </c>
      <c r="O46" s="48" t="str">
        <f aca="false">IF(ISBLANK(D46),"",IF(ISBLANK(基本・個別キーワード時間!AS46),"",基本・個別キーワード時間!AS46))</f>
        <v/>
      </c>
      <c r="P46" s="49"/>
      <c r="Q46" s="49"/>
      <c r="T46" s="50"/>
      <c r="AU46" s="1"/>
    </row>
    <row r="47" customFormat="false" ht="17" hidden="false" customHeight="false" outlineLevel="0" collapsed="false">
      <c r="B47" s="56" t="s">
        <v>42</v>
      </c>
      <c r="C47" s="52" t="n">
        <v>1</v>
      </c>
      <c r="D47" s="44"/>
      <c r="E47" s="52" t="s">
        <v>19</v>
      </c>
      <c r="F47" s="52" t="s">
        <v>19</v>
      </c>
      <c r="G47" s="53" t="s">
        <v>20</v>
      </c>
      <c r="H47" s="54" t="n">
        <v>22.5</v>
      </c>
      <c r="I47" s="48" t="str">
        <f aca="false">IF(ISBLANK(D47),"",IF(ISBLANK(基本・個別キーワード時間!H47),"",基本・個別キーワード時間!H47))</f>
        <v/>
      </c>
      <c r="J47" s="48" t="str">
        <f aca="false">IF(ISBLANK(D47),"",IF(ISBLANK(基本・個別キーワード時間!I47),"",基本・個別キーワード時間!I47))</f>
        <v/>
      </c>
      <c r="K47" s="48" t="str">
        <f aca="false">IF(ISBLANK(D47),"",IF(ISBLANK(基本・個別キーワード時間!J47),"",基本・個別キーワード時間!J47))</f>
        <v/>
      </c>
      <c r="L47" s="48" t="str">
        <f aca="false">IF(ISBLANK(D47),"",IF(ISBLANK(基本・個別キーワード時間!AP47),"",基本・個別キーワード時間!AP47))</f>
        <v/>
      </c>
      <c r="M47" s="48" t="str">
        <f aca="false">IF(ISBLANK(D47),"",IF(ISBLANK(基本・個別キーワード時間!AQ47),"",基本・個別キーワード時間!AQ47))</f>
        <v/>
      </c>
      <c r="N47" s="48" t="str">
        <f aca="false">IF(ISBLANK(D47),"",IF(ISBLANK(基本・個別キーワード時間!AR47),"",基本・個別キーワード時間!AR47))</f>
        <v/>
      </c>
      <c r="O47" s="48" t="str">
        <f aca="false">IF(ISBLANK(D47),"",IF(ISBLANK(基本・個別キーワード時間!AS47),"",基本・個別キーワード時間!AS47))</f>
        <v/>
      </c>
      <c r="P47" s="49"/>
      <c r="Q47" s="49"/>
      <c r="T47" s="50"/>
      <c r="AU47" s="1"/>
    </row>
    <row r="48" customFormat="false" ht="17" hidden="false" customHeight="false" outlineLevel="0" collapsed="false">
      <c r="B48" s="56" t="s">
        <v>42</v>
      </c>
      <c r="C48" s="52" t="n">
        <v>1</v>
      </c>
      <c r="D48" s="44"/>
      <c r="E48" s="52" t="s">
        <v>19</v>
      </c>
      <c r="F48" s="52" t="s">
        <v>19</v>
      </c>
      <c r="G48" s="53" t="s">
        <v>20</v>
      </c>
      <c r="H48" s="54" t="n">
        <v>22.5</v>
      </c>
      <c r="I48" s="48" t="str">
        <f aca="false">IF(ISBLANK(D48),"",IF(ISBLANK(基本・個別キーワード時間!H48),"",基本・個別キーワード時間!H48))</f>
        <v/>
      </c>
      <c r="J48" s="48" t="str">
        <f aca="false">IF(ISBLANK(D48),"",IF(ISBLANK(基本・個別キーワード時間!I48),"",基本・個別キーワード時間!I48))</f>
        <v/>
      </c>
      <c r="K48" s="48" t="str">
        <f aca="false">IF(ISBLANK(D48),"",IF(ISBLANK(基本・個別キーワード時間!J48),"",基本・個別キーワード時間!J48))</f>
        <v/>
      </c>
      <c r="L48" s="48" t="str">
        <f aca="false">IF(ISBLANK(D48),"",IF(ISBLANK(基本・個別キーワード時間!AP48),"",基本・個別キーワード時間!AP48))</f>
        <v/>
      </c>
      <c r="M48" s="48" t="str">
        <f aca="false">IF(ISBLANK(D48),"",IF(ISBLANK(基本・個別キーワード時間!AQ48),"",基本・個別キーワード時間!AQ48))</f>
        <v/>
      </c>
      <c r="N48" s="48" t="str">
        <f aca="false">IF(ISBLANK(D48),"",IF(ISBLANK(基本・個別キーワード時間!AR48),"",基本・個別キーワード時間!AR48))</f>
        <v/>
      </c>
      <c r="O48" s="48" t="str">
        <f aca="false">IF(ISBLANK(D48),"",IF(ISBLANK(基本・個別キーワード時間!AS48),"",基本・個別キーワード時間!AS48))</f>
        <v/>
      </c>
      <c r="P48" s="49"/>
      <c r="Q48" s="49"/>
      <c r="T48" s="50"/>
      <c r="AU48" s="1"/>
    </row>
    <row r="49" customFormat="false" ht="17" hidden="false" customHeight="false" outlineLevel="0" collapsed="false">
      <c r="B49" s="56" t="s">
        <v>43</v>
      </c>
      <c r="C49" s="52" t="n">
        <v>1</v>
      </c>
      <c r="D49" s="44"/>
      <c r="E49" s="52" t="s">
        <v>19</v>
      </c>
      <c r="F49" s="52" t="s">
        <v>19</v>
      </c>
      <c r="G49" s="53" t="s">
        <v>20</v>
      </c>
      <c r="H49" s="54" t="n">
        <v>22.5</v>
      </c>
      <c r="I49" s="48" t="str">
        <f aca="false">IF(ISBLANK(D49),"",IF(ISBLANK(基本・個別キーワード時間!H49),"",基本・個別キーワード時間!H49))</f>
        <v/>
      </c>
      <c r="J49" s="48" t="str">
        <f aca="false">IF(ISBLANK(D49),"",IF(ISBLANK(基本・個別キーワード時間!I49),"",基本・個別キーワード時間!I49))</f>
        <v/>
      </c>
      <c r="K49" s="48" t="str">
        <f aca="false">IF(ISBLANK(D49),"",IF(ISBLANK(基本・個別キーワード時間!J49),"",基本・個別キーワード時間!J49))</f>
        <v/>
      </c>
      <c r="L49" s="48" t="str">
        <f aca="false">IF(ISBLANK(D49),"",IF(ISBLANK(基本・個別キーワード時間!AP49),"",基本・個別キーワード時間!AP49))</f>
        <v/>
      </c>
      <c r="M49" s="48" t="str">
        <f aca="false">IF(ISBLANK(D49),"",IF(ISBLANK(基本・個別キーワード時間!AQ49),"",基本・個別キーワード時間!AQ49))</f>
        <v/>
      </c>
      <c r="N49" s="48" t="str">
        <f aca="false">IF(ISBLANK(D49),"",IF(ISBLANK(基本・個別キーワード時間!AR49),"",基本・個別キーワード時間!AR49))</f>
        <v/>
      </c>
      <c r="O49" s="48" t="str">
        <f aca="false">IF(ISBLANK(D49),"",IF(ISBLANK(基本・個別キーワード時間!AS49),"",基本・個別キーワード時間!AS49))</f>
        <v/>
      </c>
      <c r="P49" s="49"/>
      <c r="Q49" s="49"/>
      <c r="T49" s="50"/>
      <c r="AU49" s="1"/>
    </row>
    <row r="50" customFormat="false" ht="17" hidden="false" customHeight="false" outlineLevel="0" collapsed="false">
      <c r="B50" s="56" t="s">
        <v>43</v>
      </c>
      <c r="C50" s="52" t="n">
        <v>1</v>
      </c>
      <c r="D50" s="44"/>
      <c r="E50" s="52" t="s">
        <v>19</v>
      </c>
      <c r="F50" s="52" t="s">
        <v>19</v>
      </c>
      <c r="G50" s="53" t="s">
        <v>20</v>
      </c>
      <c r="H50" s="54" t="n">
        <v>22.5</v>
      </c>
      <c r="I50" s="48" t="str">
        <f aca="false">IF(ISBLANK(D50),"",IF(ISBLANK(基本・個別キーワード時間!H50),"",基本・個別キーワード時間!H50))</f>
        <v/>
      </c>
      <c r="J50" s="48" t="str">
        <f aca="false">IF(ISBLANK(D50),"",IF(ISBLANK(基本・個別キーワード時間!I50),"",基本・個別キーワード時間!I50))</f>
        <v/>
      </c>
      <c r="K50" s="48" t="str">
        <f aca="false">IF(ISBLANK(D50),"",IF(ISBLANK(基本・個別キーワード時間!J50),"",基本・個別キーワード時間!J50))</f>
        <v/>
      </c>
      <c r="L50" s="48" t="str">
        <f aca="false">IF(ISBLANK(D50),"",IF(ISBLANK(基本・個別キーワード時間!AP50),"",基本・個別キーワード時間!AP50))</f>
        <v/>
      </c>
      <c r="M50" s="48" t="str">
        <f aca="false">IF(ISBLANK(D50),"",IF(ISBLANK(基本・個別キーワード時間!AQ50),"",基本・個別キーワード時間!AQ50))</f>
        <v/>
      </c>
      <c r="N50" s="48" t="str">
        <f aca="false">IF(ISBLANK(D50),"",IF(ISBLANK(基本・個別キーワード時間!AR50),"",基本・個別キーワード時間!AR50))</f>
        <v/>
      </c>
      <c r="O50" s="48" t="str">
        <f aca="false">IF(ISBLANK(D50),"",IF(ISBLANK(基本・個別キーワード時間!AS50),"",基本・個別キーワード時間!AS50))</f>
        <v/>
      </c>
      <c r="P50" s="49"/>
      <c r="Q50" s="49"/>
      <c r="T50" s="50"/>
      <c r="AU50" s="1"/>
    </row>
    <row r="51" customFormat="false" ht="17" hidden="false" customHeight="false" outlineLevel="0" collapsed="false">
      <c r="B51" s="35" t="s">
        <v>44</v>
      </c>
      <c r="C51" s="35"/>
      <c r="D51" s="35"/>
      <c r="E51" s="35"/>
      <c r="F51" s="35"/>
      <c r="G51" s="35"/>
      <c r="H51" s="35"/>
      <c r="I51" s="57"/>
      <c r="J51" s="58"/>
      <c r="K51" s="58"/>
      <c r="L51" s="59"/>
      <c r="M51" s="59"/>
      <c r="N51" s="59"/>
      <c r="O51" s="59"/>
      <c r="P51" s="49"/>
      <c r="AU51" s="1"/>
    </row>
    <row r="52" customFormat="false" ht="17" hidden="false" customHeight="false" outlineLevel="0" collapsed="false">
      <c r="B52" s="60" t="s">
        <v>45</v>
      </c>
      <c r="C52" s="61" t="n">
        <v>1</v>
      </c>
      <c r="D52" s="44"/>
      <c r="E52" s="62" t="s">
        <v>19</v>
      </c>
      <c r="F52" s="63" t="s">
        <v>19</v>
      </c>
      <c r="G52" s="63" t="s">
        <v>19</v>
      </c>
      <c r="H52" s="64" t="n">
        <v>22.5</v>
      </c>
      <c r="I52" s="65" t="str">
        <f aca="false">IF(ISBLANK(D52),"",IF(ISBLANK(基本・個別キーワード時間!H52),"",基本・個別キーワード時間!H52))</f>
        <v/>
      </c>
      <c r="J52" s="48" t="str">
        <f aca="false">IF(ISBLANK(D52),"",IF(ISBLANK(基本・個別キーワード時間!I52),"",基本・個別キーワード時間!I52))</f>
        <v/>
      </c>
      <c r="K52" s="48" t="str">
        <f aca="false">IF(ISBLANK(D52),"",IF(ISBLANK(基本・個別キーワード時間!J52),"",基本・個別キーワード時間!J52))</f>
        <v/>
      </c>
      <c r="L52" s="48" t="str">
        <f aca="false">IF(ISBLANK(D52),"",IF(ISBLANK(基本・個別キーワード時間!AP52),"",基本・個別キーワード時間!AP52))</f>
        <v/>
      </c>
      <c r="M52" s="48" t="str">
        <f aca="false">IF(ISBLANK(D52),"",IF(ISBLANK(基本・個別キーワード時間!AQ52),"",基本・個別キーワード時間!AQ52))</f>
        <v/>
      </c>
      <c r="N52" s="48" t="str">
        <f aca="false">IF(ISBLANK(D52),"",IF(ISBLANK(基本・個別キーワード時間!AR52),"",基本・個別キーワード時間!AR52))</f>
        <v/>
      </c>
      <c r="O52" s="48" t="str">
        <f aca="false">IF(ISBLANK(D52),"",IF(ISBLANK(基本・個別キーワード時間!AS52),"",基本・個別キーワード時間!AS52))</f>
        <v/>
      </c>
      <c r="P52" s="49"/>
      <c r="T52" s="50"/>
      <c r="AU52" s="1"/>
    </row>
    <row r="53" customFormat="false" ht="17" hidden="false" customHeight="false" outlineLevel="0" collapsed="false">
      <c r="B53" s="66" t="s">
        <v>46</v>
      </c>
      <c r="C53" s="67" t="n">
        <v>1</v>
      </c>
      <c r="D53" s="44"/>
      <c r="E53" s="68" t="s">
        <v>19</v>
      </c>
      <c r="F53" s="69" t="s">
        <v>19</v>
      </c>
      <c r="G53" s="69" t="s">
        <v>19</v>
      </c>
      <c r="H53" s="54" t="n">
        <v>22.5</v>
      </c>
      <c r="I53" s="48" t="str">
        <f aca="false">IF(ISBLANK(D53),"",IF(ISBLANK(基本・個別キーワード時間!H53),"",基本・個別キーワード時間!H53))</f>
        <v/>
      </c>
      <c r="J53" s="48" t="str">
        <f aca="false">IF(ISBLANK(D53),"",IF(ISBLANK(基本・個別キーワード時間!I53),"",基本・個別キーワード時間!I53))</f>
        <v/>
      </c>
      <c r="K53" s="48" t="str">
        <f aca="false">IF(ISBLANK(D53),"",IF(ISBLANK(基本・個別キーワード時間!J53),"",基本・個別キーワード時間!J53))</f>
        <v/>
      </c>
      <c r="L53" s="48" t="str">
        <f aca="false">IF(ISBLANK(D53),"",IF(ISBLANK(基本・個別キーワード時間!AP53),"",基本・個別キーワード時間!AP53))</f>
        <v/>
      </c>
      <c r="M53" s="48" t="str">
        <f aca="false">IF(ISBLANK(D53),"",IF(ISBLANK(基本・個別キーワード時間!AQ53),"",基本・個別キーワード時間!AQ53))</f>
        <v/>
      </c>
      <c r="N53" s="48" t="str">
        <f aca="false">IF(ISBLANK(D53),"",IF(ISBLANK(基本・個別キーワード時間!AR53),"",基本・個別キーワード時間!AR53))</f>
        <v/>
      </c>
      <c r="O53" s="48" t="str">
        <f aca="false">IF(ISBLANK(D53),"",IF(ISBLANK(基本・個別キーワード時間!AS53),"",基本・個別キーワード時間!AS53))</f>
        <v/>
      </c>
      <c r="P53" s="49"/>
      <c r="T53" s="50"/>
      <c r="AU53" s="1"/>
    </row>
    <row r="54" customFormat="false" ht="17" hidden="false" customHeight="false" outlineLevel="0" collapsed="false">
      <c r="B54" s="66" t="s">
        <v>47</v>
      </c>
      <c r="C54" s="67" t="n">
        <v>1</v>
      </c>
      <c r="D54" s="44"/>
      <c r="E54" s="68" t="s">
        <v>19</v>
      </c>
      <c r="F54" s="69" t="s">
        <v>19</v>
      </c>
      <c r="G54" s="69" t="s">
        <v>19</v>
      </c>
      <c r="H54" s="54" t="n">
        <v>22.5</v>
      </c>
      <c r="I54" s="48" t="str">
        <f aca="false">IF(ISBLANK(D54),"",IF(ISBLANK(基本・個別キーワード時間!H54),"",基本・個別キーワード時間!H54))</f>
        <v/>
      </c>
      <c r="J54" s="48" t="str">
        <f aca="false">IF(ISBLANK(D54),"",IF(ISBLANK(基本・個別キーワード時間!I54),"",基本・個別キーワード時間!I54))</f>
        <v/>
      </c>
      <c r="K54" s="48" t="str">
        <f aca="false">IF(ISBLANK(D54),"",IF(ISBLANK(基本・個別キーワード時間!J54),"",基本・個別キーワード時間!J54))</f>
        <v/>
      </c>
      <c r="L54" s="48" t="str">
        <f aca="false">IF(ISBLANK(D54),"",IF(ISBLANK(基本・個別キーワード時間!AP54),"",基本・個別キーワード時間!AP54))</f>
        <v/>
      </c>
      <c r="M54" s="48" t="str">
        <f aca="false">IF(ISBLANK(D54),"",IF(ISBLANK(基本・個別キーワード時間!AQ54),"",基本・個別キーワード時間!AQ54))</f>
        <v/>
      </c>
      <c r="N54" s="48" t="str">
        <f aca="false">IF(ISBLANK(D54),"",IF(ISBLANK(基本・個別キーワード時間!AR54),"",基本・個別キーワード時間!AR54))</f>
        <v/>
      </c>
      <c r="O54" s="48" t="str">
        <f aca="false">IF(ISBLANK(D54),"",IF(ISBLANK(基本・個別キーワード時間!AS54),"",基本・個別キーワード時間!AS54))</f>
        <v/>
      </c>
      <c r="P54" s="49"/>
      <c r="T54" s="50"/>
      <c r="AU54" s="1"/>
    </row>
    <row r="55" customFormat="false" ht="17" hidden="false" customHeight="false" outlineLevel="0" collapsed="false">
      <c r="B55" s="66" t="s">
        <v>48</v>
      </c>
      <c r="C55" s="67" t="n">
        <v>1</v>
      </c>
      <c r="D55" s="44"/>
      <c r="E55" s="68" t="s">
        <v>19</v>
      </c>
      <c r="F55" s="69" t="s">
        <v>19</v>
      </c>
      <c r="G55" s="69" t="s">
        <v>19</v>
      </c>
      <c r="H55" s="54" t="n">
        <v>22.5</v>
      </c>
      <c r="I55" s="48" t="str">
        <f aca="false">IF(ISBLANK(D55),"",IF(ISBLANK(基本・個別キーワード時間!H55),"",基本・個別キーワード時間!H55))</f>
        <v/>
      </c>
      <c r="J55" s="48" t="str">
        <f aca="false">IF(ISBLANK(D55),"",IF(ISBLANK(基本・個別キーワード時間!I55),"",基本・個別キーワード時間!I55))</f>
        <v/>
      </c>
      <c r="K55" s="48" t="str">
        <f aca="false">IF(ISBLANK(D55),"",IF(ISBLANK(基本・個別キーワード時間!J55),"",基本・個別キーワード時間!J55))</f>
        <v/>
      </c>
      <c r="L55" s="48" t="str">
        <f aca="false">IF(ISBLANK(D55),"",IF(ISBLANK(基本・個別キーワード時間!AP55),"",基本・個別キーワード時間!AP55))</f>
        <v/>
      </c>
      <c r="M55" s="48" t="str">
        <f aca="false">IF(ISBLANK(D55),"",IF(ISBLANK(基本・個別キーワード時間!AQ55),"",基本・個別キーワード時間!AQ55))</f>
        <v/>
      </c>
      <c r="N55" s="48" t="str">
        <f aca="false">IF(ISBLANK(D55),"",IF(ISBLANK(基本・個別キーワード時間!AR55),"",基本・個別キーワード時間!AR55))</f>
        <v/>
      </c>
      <c r="O55" s="48" t="str">
        <f aca="false">IF(ISBLANK(D55),"",IF(ISBLANK(基本・個別キーワード時間!AS55),"",基本・個別キーワード時間!AS55))</f>
        <v/>
      </c>
      <c r="P55" s="49"/>
      <c r="T55" s="50"/>
      <c r="AU55" s="1"/>
    </row>
    <row r="56" customFormat="false" ht="17" hidden="false" customHeight="false" outlineLevel="0" collapsed="false">
      <c r="B56" s="35" t="s">
        <v>49</v>
      </c>
      <c r="C56" s="35"/>
      <c r="D56" s="35"/>
      <c r="E56" s="35"/>
      <c r="F56" s="35"/>
      <c r="G56" s="35"/>
      <c r="H56" s="35"/>
      <c r="I56" s="48"/>
      <c r="J56" s="48"/>
      <c r="K56" s="48"/>
      <c r="L56" s="48"/>
      <c r="M56" s="48"/>
      <c r="N56" s="48"/>
      <c r="O56" s="48"/>
      <c r="P56" s="49"/>
      <c r="T56" s="50"/>
      <c r="AU56" s="1"/>
    </row>
    <row r="57" customFormat="false" ht="17" hidden="false" customHeight="false" outlineLevel="0" collapsed="false">
      <c r="B57" s="70" t="s">
        <v>50</v>
      </c>
      <c r="C57" s="71" t="n">
        <v>2</v>
      </c>
      <c r="D57" s="44"/>
      <c r="E57" s="72" t="s">
        <v>19</v>
      </c>
      <c r="F57" s="73" t="s">
        <v>19</v>
      </c>
      <c r="G57" s="74" t="s">
        <v>20</v>
      </c>
      <c r="H57" s="75" t="n">
        <v>22.5</v>
      </c>
      <c r="I57" s="48" t="str">
        <f aca="false">IF(ISBLANK(D57),"",IF(ISBLANK(基本・個別キーワード時間!H57),"",基本・個別キーワード時間!H57))</f>
        <v/>
      </c>
      <c r="J57" s="48" t="str">
        <f aca="false">IF(ISBLANK(D57),"",IF(ISBLANK(基本・個別キーワード時間!I57),"",基本・個別キーワード時間!I57))</f>
        <v/>
      </c>
      <c r="K57" s="48" t="str">
        <f aca="false">IF(ISBLANK(D57),"",IF(ISBLANK(基本・個別キーワード時間!J57),"",基本・個別キーワード時間!J57))</f>
        <v/>
      </c>
      <c r="L57" s="48" t="str">
        <f aca="false">IF(ISBLANK(D57),"",IF(ISBLANK(基本・個別キーワード時間!AP57),"",基本・個別キーワード時間!AP57))</f>
        <v/>
      </c>
      <c r="M57" s="48" t="str">
        <f aca="false">IF(ISBLANK(D57),"",IF(ISBLANK(基本・個別キーワード時間!AQ57),"",基本・個別キーワード時間!AQ57))</f>
        <v/>
      </c>
      <c r="N57" s="48" t="str">
        <f aca="false">IF(ISBLANK(D57),"",IF(ISBLANK(基本・個別キーワード時間!AR57),"",基本・個別キーワード時間!AR57))</f>
        <v/>
      </c>
      <c r="O57" s="48" t="str">
        <f aca="false">IF(ISBLANK(D57),"",IF(ISBLANK(基本・個別キーワード時間!AS57),"",基本・個別キーワード時間!AS57))</f>
        <v/>
      </c>
      <c r="P57" s="49"/>
      <c r="S57" s="50"/>
      <c r="T57" s="50"/>
      <c r="AU57" s="1"/>
    </row>
    <row r="58" customFormat="false" ht="17" hidden="false" customHeight="false" outlineLevel="0" collapsed="false">
      <c r="B58" s="70" t="s">
        <v>51</v>
      </c>
      <c r="C58" s="71" t="n">
        <v>2</v>
      </c>
      <c r="D58" s="44"/>
      <c r="E58" s="72" t="s">
        <v>19</v>
      </c>
      <c r="F58" s="73" t="s">
        <v>19</v>
      </c>
      <c r="G58" s="74" t="s">
        <v>20</v>
      </c>
      <c r="H58" s="75" t="n">
        <v>22.5</v>
      </c>
      <c r="I58" s="48" t="str">
        <f aca="false">IF(ISBLANK(D58),"",IF(ISBLANK(基本・個別キーワード時間!H58),"",基本・個別キーワード時間!H58))</f>
        <v/>
      </c>
      <c r="J58" s="48" t="str">
        <f aca="false">IF(ISBLANK(D58),"",IF(ISBLANK(基本・個別キーワード時間!I58),"",基本・個別キーワード時間!I58))</f>
        <v/>
      </c>
      <c r="K58" s="48" t="str">
        <f aca="false">IF(ISBLANK(D58),"",IF(ISBLANK(基本・個別キーワード時間!J58),"",基本・個別キーワード時間!J58))</f>
        <v/>
      </c>
      <c r="L58" s="48" t="str">
        <f aca="false">IF(ISBLANK(D58),"",IF(ISBLANK(基本・個別キーワード時間!AP58),"",基本・個別キーワード時間!AP58))</f>
        <v/>
      </c>
      <c r="M58" s="48" t="str">
        <f aca="false">IF(ISBLANK(D58),"",IF(ISBLANK(基本・個別キーワード時間!AQ58),"",基本・個別キーワード時間!AQ58))</f>
        <v/>
      </c>
      <c r="N58" s="48" t="str">
        <f aca="false">IF(ISBLANK(D58),"",IF(ISBLANK(基本・個別キーワード時間!AR58),"",基本・個別キーワード時間!AR58))</f>
        <v/>
      </c>
      <c r="O58" s="48" t="str">
        <f aca="false">IF(ISBLANK(D58),"",IF(ISBLANK(基本・個別キーワード時間!AS58),"",基本・個別キーワード時間!AS58))</f>
        <v/>
      </c>
      <c r="P58" s="49"/>
      <c r="S58" s="50"/>
      <c r="T58" s="50"/>
      <c r="AU58" s="1"/>
    </row>
    <row r="59" customFormat="false" ht="17" hidden="false" customHeight="false" outlineLevel="0" collapsed="false">
      <c r="B59" s="70" t="s">
        <v>52</v>
      </c>
      <c r="C59" s="71" t="n">
        <v>2</v>
      </c>
      <c r="D59" s="44"/>
      <c r="E59" s="72" t="s">
        <v>19</v>
      </c>
      <c r="F59" s="73" t="s">
        <v>19</v>
      </c>
      <c r="G59" s="74" t="s">
        <v>20</v>
      </c>
      <c r="H59" s="75" t="n">
        <v>22.5</v>
      </c>
      <c r="I59" s="48" t="str">
        <f aca="false">IF(ISBLANK(D59),"",IF(ISBLANK(基本・個別キーワード時間!H59),"",基本・個別キーワード時間!H59))</f>
        <v/>
      </c>
      <c r="J59" s="48" t="str">
        <f aca="false">IF(ISBLANK(D59),"",IF(ISBLANK(基本・個別キーワード時間!I59),"",基本・個別キーワード時間!I59))</f>
        <v/>
      </c>
      <c r="K59" s="48" t="str">
        <f aca="false">IF(ISBLANK(D59),"",IF(ISBLANK(基本・個別キーワード時間!J59),"",基本・個別キーワード時間!J59))</f>
        <v/>
      </c>
      <c r="L59" s="48" t="str">
        <f aca="false">IF(ISBLANK(D59),"",IF(ISBLANK(基本・個別キーワード時間!AP59),"",基本・個別キーワード時間!AP59))</f>
        <v/>
      </c>
      <c r="M59" s="48" t="str">
        <f aca="false">IF(ISBLANK(D59),"",IF(ISBLANK(基本・個別キーワード時間!AQ59),"",基本・個別キーワード時間!AQ59))</f>
        <v/>
      </c>
      <c r="N59" s="48" t="str">
        <f aca="false">IF(ISBLANK(D59),"",IF(ISBLANK(基本・個別キーワード時間!AR59),"",基本・個別キーワード時間!AR59))</f>
        <v/>
      </c>
      <c r="O59" s="48" t="str">
        <f aca="false">IF(ISBLANK(D59),"",IF(ISBLANK(基本・個別キーワード時間!AS59),"",基本・個別キーワード時間!AS59))</f>
        <v/>
      </c>
      <c r="P59" s="49"/>
      <c r="S59" s="50"/>
      <c r="T59" s="50"/>
      <c r="AU59" s="1"/>
    </row>
    <row r="60" customFormat="false" ht="17" hidden="false" customHeight="false" outlineLevel="0" collapsed="false">
      <c r="B60" s="35" t="s">
        <v>53</v>
      </c>
      <c r="C60" s="35"/>
      <c r="D60" s="35"/>
      <c r="E60" s="35"/>
      <c r="F60" s="35"/>
      <c r="G60" s="35"/>
      <c r="H60" s="35"/>
      <c r="I60" s="48"/>
      <c r="J60" s="48"/>
      <c r="K60" s="48"/>
      <c r="L60" s="48" t="str">
        <f aca="false">IF(ISBLANK(D60),"",IF(ISBLANK(基本・個別キーワード時間!AP60),"",基本・個別キーワード時間!AP60))</f>
        <v/>
      </c>
      <c r="M60" s="48" t="str">
        <f aca="false">IF(ISBLANK(D60),"",IF(ISBLANK(基本・個別キーワード時間!AQ60),"",基本・個別キーワード時間!AQ60))</f>
        <v/>
      </c>
      <c r="N60" s="48" t="str">
        <f aca="false">IF(ISBLANK(D60),"",IF(ISBLANK(基本・個別キーワード時間!AR60),"",基本・個別キーワード時間!AR60))</f>
        <v/>
      </c>
      <c r="O60" s="48" t="str">
        <f aca="false">IF(ISBLANK(D60),"",IF(ISBLANK(基本・個別キーワード時間!AS60),"",基本・個別キーワード時間!AS60))</f>
        <v/>
      </c>
      <c r="P60" s="49"/>
      <c r="T60" s="50"/>
      <c r="AU60" s="1"/>
    </row>
    <row r="61" customFormat="false" ht="17" hidden="false" customHeight="false" outlineLevel="0" collapsed="false">
      <c r="B61" s="70" t="s">
        <v>54</v>
      </c>
      <c r="C61" s="71" t="n">
        <v>2</v>
      </c>
      <c r="D61" s="44"/>
      <c r="E61" s="72" t="s">
        <v>19</v>
      </c>
      <c r="F61" s="73" t="s">
        <v>19</v>
      </c>
      <c r="G61" s="74" t="s">
        <v>20</v>
      </c>
      <c r="H61" s="75" t="n">
        <v>22.5</v>
      </c>
      <c r="I61" s="48" t="str">
        <f aca="false">IF(ISBLANK(D61),"",IF(ISBLANK(基本・個別キーワード時間!H61),"",基本・個別キーワード時間!H61))</f>
        <v/>
      </c>
      <c r="J61" s="48" t="str">
        <f aca="false">IF(ISBLANK(D61),"",IF(ISBLANK(基本・個別キーワード時間!I61),"",基本・個別キーワード時間!I61))</f>
        <v/>
      </c>
      <c r="K61" s="48" t="str">
        <f aca="false">IF(ISBLANK(D61),"",IF(ISBLANK(基本・個別キーワード時間!J61),"",基本・個別キーワード時間!J61))</f>
        <v/>
      </c>
      <c r="L61" s="48" t="str">
        <f aca="false">IF(ISBLANK(D61),"",IF(ISBLANK(基本・個別キーワード時間!AP61),"",基本・個別キーワード時間!AP61))</f>
        <v/>
      </c>
      <c r="M61" s="48" t="str">
        <f aca="false">IF(ISBLANK(D61),"",IF(ISBLANK(基本・個別キーワード時間!AQ61),"",基本・個別キーワード時間!AQ61))</f>
        <v/>
      </c>
      <c r="N61" s="48" t="str">
        <f aca="false">IF(ISBLANK(D61),"",IF(ISBLANK(基本・個別キーワード時間!AR61),"",基本・個別キーワード時間!AR61))</f>
        <v/>
      </c>
      <c r="O61" s="48" t="str">
        <f aca="false">IF(ISBLANK(D61),"",IF(ISBLANK(基本・個別キーワード時間!AS61),"",基本・個別キーワード時間!AS61))</f>
        <v/>
      </c>
      <c r="P61" s="49"/>
      <c r="T61" s="50"/>
      <c r="AU61" s="1"/>
    </row>
    <row r="62" customFormat="false" ht="17" hidden="false" customHeight="false" outlineLevel="0" collapsed="false">
      <c r="B62" s="35" t="s">
        <v>55</v>
      </c>
      <c r="C62" s="35"/>
      <c r="D62" s="35"/>
      <c r="E62" s="35"/>
      <c r="F62" s="35"/>
      <c r="G62" s="35"/>
      <c r="H62" s="35"/>
      <c r="I62" s="76"/>
      <c r="J62" s="77"/>
      <c r="K62" s="77"/>
      <c r="L62" s="59"/>
      <c r="M62" s="59"/>
      <c r="N62" s="59"/>
      <c r="O62" s="59"/>
      <c r="P62" s="49"/>
      <c r="AU62" s="1"/>
    </row>
    <row r="63" customFormat="false" ht="17" hidden="false" customHeight="false" outlineLevel="0" collapsed="false">
      <c r="B63" s="66" t="s">
        <v>56</v>
      </c>
      <c r="C63" s="69" t="n">
        <v>2</v>
      </c>
      <c r="D63" s="44"/>
      <c r="E63" s="68" t="s">
        <v>19</v>
      </c>
      <c r="F63" s="69" t="s">
        <v>19</v>
      </c>
      <c r="G63" s="53" t="s">
        <v>20</v>
      </c>
      <c r="H63" s="54" t="n">
        <v>22.5</v>
      </c>
      <c r="I63" s="48" t="str">
        <f aca="false">IF(ISBLANK(D63),"",IF(ISBLANK(基本・個別キーワード時間!H63),"",基本・個別キーワード時間!H63))</f>
        <v/>
      </c>
      <c r="J63" s="48" t="str">
        <f aca="false">IF(ISBLANK(D63),"",IF(ISBLANK(基本・個別キーワード時間!I63),"",基本・個別キーワード時間!I63))</f>
        <v/>
      </c>
      <c r="K63" s="48" t="str">
        <f aca="false">IF(ISBLANK(D63),"",IF(ISBLANK(基本・個別キーワード時間!J63),"",基本・個別キーワード時間!J63))</f>
        <v/>
      </c>
      <c r="L63" s="48" t="str">
        <f aca="false">IF(ISBLANK(D63),"",IF(ISBLANK(基本・個別キーワード時間!AP63),"",基本・個別キーワード時間!AP63))</f>
        <v/>
      </c>
      <c r="M63" s="48" t="str">
        <f aca="false">IF(ISBLANK(D63),"",IF(ISBLANK(基本・個別キーワード時間!AQ63),"",基本・個別キーワード時間!AQ63))</f>
        <v/>
      </c>
      <c r="N63" s="48" t="str">
        <f aca="false">IF(ISBLANK(D63),"",IF(ISBLANK(基本・個別キーワード時間!AR63),"",基本・個別キーワード時間!AR63))</f>
        <v/>
      </c>
      <c r="O63" s="48" t="str">
        <f aca="false">IF(ISBLANK(D63),"",IF(ISBLANK(基本・個別キーワード時間!AS63),"",基本・個別キーワード時間!AS63))</f>
        <v/>
      </c>
      <c r="P63" s="49"/>
      <c r="AU63" s="1"/>
    </row>
    <row r="64" customFormat="false" ht="17" hidden="false" customHeight="false" outlineLevel="0" collapsed="false">
      <c r="B64" s="66" t="s">
        <v>57</v>
      </c>
      <c r="C64" s="69" t="n">
        <v>2</v>
      </c>
      <c r="D64" s="44"/>
      <c r="E64" s="68" t="s">
        <v>19</v>
      </c>
      <c r="F64" s="69" t="s">
        <v>19</v>
      </c>
      <c r="G64" s="53" t="s">
        <v>20</v>
      </c>
      <c r="H64" s="54" t="n">
        <v>22.5</v>
      </c>
      <c r="I64" s="48" t="str">
        <f aca="false">IF(ISBLANK(D64),"",IF(ISBLANK(基本・個別キーワード時間!H64),"",基本・個別キーワード時間!H64))</f>
        <v/>
      </c>
      <c r="J64" s="48" t="str">
        <f aca="false">IF(ISBLANK(D64),"",IF(ISBLANK(基本・個別キーワード時間!I64),"",基本・個別キーワード時間!I64))</f>
        <v/>
      </c>
      <c r="K64" s="48" t="str">
        <f aca="false">IF(ISBLANK(D64),"",IF(ISBLANK(基本・個別キーワード時間!J64),"",基本・個別キーワード時間!J64))</f>
        <v/>
      </c>
      <c r="L64" s="48" t="str">
        <f aca="false">IF(ISBLANK(D64),"",IF(ISBLANK(基本・個別キーワード時間!AP64),"",基本・個別キーワード時間!AP64))</f>
        <v/>
      </c>
      <c r="M64" s="48" t="str">
        <f aca="false">IF(ISBLANK(D64),"",IF(ISBLANK(基本・個別キーワード時間!AQ64),"",基本・個別キーワード時間!AQ64))</f>
        <v/>
      </c>
      <c r="N64" s="48" t="str">
        <f aca="false">IF(ISBLANK(D64),"",IF(ISBLANK(基本・個別キーワード時間!AR64),"",基本・個別キーワード時間!AR64))</f>
        <v/>
      </c>
      <c r="O64" s="48" t="str">
        <f aca="false">IF(ISBLANK(D64),"",IF(ISBLANK(基本・個別キーワード時間!AS64),"",基本・個別キーワード時間!AS64))</f>
        <v/>
      </c>
      <c r="P64" s="49"/>
      <c r="AU64" s="1"/>
    </row>
    <row r="65" customFormat="false" ht="17" hidden="false" customHeight="false" outlineLevel="0" collapsed="false">
      <c r="B65" s="51" t="s">
        <v>58</v>
      </c>
      <c r="C65" s="69" t="n">
        <v>2</v>
      </c>
      <c r="D65" s="44"/>
      <c r="E65" s="68" t="s">
        <v>19</v>
      </c>
      <c r="F65" s="69" t="s">
        <v>19</v>
      </c>
      <c r="G65" s="53" t="s">
        <v>20</v>
      </c>
      <c r="H65" s="54" t="n">
        <v>22.5</v>
      </c>
      <c r="I65" s="48" t="str">
        <f aca="false">IF(ISBLANK(D65),"",IF(ISBLANK(基本・個別キーワード時間!H65),"",基本・個別キーワード時間!H65))</f>
        <v/>
      </c>
      <c r="J65" s="48" t="str">
        <f aca="false">IF(ISBLANK(D65),"",IF(ISBLANK(基本・個別キーワード時間!I65),"",基本・個別キーワード時間!I65))</f>
        <v/>
      </c>
      <c r="K65" s="48" t="str">
        <f aca="false">IF(ISBLANK(D65),"",IF(ISBLANK(基本・個別キーワード時間!J65),"",基本・個別キーワード時間!J65))</f>
        <v/>
      </c>
      <c r="L65" s="48" t="str">
        <f aca="false">IF(ISBLANK(D65),"",IF(ISBLANK(基本・個別キーワード時間!AP65),"",基本・個別キーワード時間!AP65))</f>
        <v/>
      </c>
      <c r="M65" s="48" t="str">
        <f aca="false">IF(ISBLANK(D65),"",IF(ISBLANK(基本・個別キーワード時間!AQ65),"",基本・個別キーワード時間!AQ65))</f>
        <v/>
      </c>
      <c r="N65" s="48" t="str">
        <f aca="false">IF(ISBLANK(D65),"",IF(ISBLANK(基本・個別キーワード時間!AR65),"",基本・個別キーワード時間!AR65))</f>
        <v/>
      </c>
      <c r="O65" s="48" t="str">
        <f aca="false">IF(ISBLANK(D65),"",IF(ISBLANK(基本・個別キーワード時間!AS65),"",基本・個別キーワード時間!AS65))</f>
        <v/>
      </c>
      <c r="P65" s="49"/>
      <c r="AU65" s="1"/>
    </row>
    <row r="66" customFormat="false" ht="17" hidden="false" customHeight="false" outlineLevel="0" collapsed="false">
      <c r="B66" s="51" t="s">
        <v>59</v>
      </c>
      <c r="C66" s="69" t="n">
        <v>2</v>
      </c>
      <c r="D66" s="44"/>
      <c r="E66" s="68" t="s">
        <v>19</v>
      </c>
      <c r="F66" s="69" t="s">
        <v>19</v>
      </c>
      <c r="G66" s="53" t="s">
        <v>20</v>
      </c>
      <c r="H66" s="54" t="n">
        <v>22.5</v>
      </c>
      <c r="I66" s="48" t="str">
        <f aca="false">IF(ISBLANK(D66),"",IF(ISBLANK(基本・個別キーワード時間!H66),"",基本・個別キーワード時間!H66))</f>
        <v/>
      </c>
      <c r="J66" s="48" t="str">
        <f aca="false">IF(ISBLANK(D66),"",IF(ISBLANK(基本・個別キーワード時間!I66),"",基本・個別キーワード時間!I66))</f>
        <v/>
      </c>
      <c r="K66" s="48" t="str">
        <f aca="false">IF(ISBLANK(D66),"",IF(ISBLANK(基本・個別キーワード時間!J66),"",基本・個別キーワード時間!J66))</f>
        <v/>
      </c>
      <c r="L66" s="48" t="str">
        <f aca="false">IF(ISBLANK(D66),"",IF(ISBLANK(基本・個別キーワード時間!AP66),"",基本・個別キーワード時間!AP66))</f>
        <v/>
      </c>
      <c r="M66" s="48" t="str">
        <f aca="false">IF(ISBLANK(D66),"",IF(ISBLANK(基本・個別キーワード時間!AQ66),"",基本・個別キーワード時間!AQ66))</f>
        <v/>
      </c>
      <c r="N66" s="48" t="str">
        <f aca="false">IF(ISBLANK(D66),"",IF(ISBLANK(基本・個別キーワード時間!AR66),"",基本・個別キーワード時間!AR66))</f>
        <v/>
      </c>
      <c r="O66" s="48" t="str">
        <f aca="false">IF(ISBLANK(D66),"",IF(ISBLANK(基本・個別キーワード時間!AS66),"",基本・個別キーワード時間!AS66))</f>
        <v/>
      </c>
      <c r="P66" s="49"/>
      <c r="AU66" s="1"/>
    </row>
    <row r="67" customFormat="false" ht="17" hidden="false" customHeight="false" outlineLevel="0" collapsed="false">
      <c r="B67" s="51" t="s">
        <v>60</v>
      </c>
      <c r="C67" s="69" t="n">
        <v>2</v>
      </c>
      <c r="D67" s="44"/>
      <c r="E67" s="68" t="s">
        <v>19</v>
      </c>
      <c r="F67" s="69" t="s">
        <v>19</v>
      </c>
      <c r="G67" s="53" t="s">
        <v>20</v>
      </c>
      <c r="H67" s="54" t="n">
        <v>22.5</v>
      </c>
      <c r="I67" s="48" t="str">
        <f aca="false">IF(ISBLANK(D67),"",IF(ISBLANK(基本・個別キーワード時間!H67),"",基本・個別キーワード時間!H67))</f>
        <v/>
      </c>
      <c r="J67" s="48" t="str">
        <f aca="false">IF(ISBLANK(D67),"",IF(ISBLANK(基本・個別キーワード時間!I67),"",基本・個別キーワード時間!I67))</f>
        <v/>
      </c>
      <c r="K67" s="48" t="str">
        <f aca="false">IF(ISBLANK(D67),"",IF(ISBLANK(基本・個別キーワード時間!J67),"",基本・個別キーワード時間!J67))</f>
        <v/>
      </c>
      <c r="L67" s="48" t="str">
        <f aca="false">IF(ISBLANK(D67),"",IF(ISBLANK(基本・個別キーワード時間!AP67),"",基本・個別キーワード時間!AP67))</f>
        <v/>
      </c>
      <c r="M67" s="48" t="str">
        <f aca="false">IF(ISBLANK(D67),"",IF(ISBLANK(基本・個別キーワード時間!AQ67),"",基本・個別キーワード時間!AQ67))</f>
        <v/>
      </c>
      <c r="N67" s="48" t="str">
        <f aca="false">IF(ISBLANK(D67),"",IF(ISBLANK(基本・個別キーワード時間!AR67),"",基本・個別キーワード時間!AR67))</f>
        <v/>
      </c>
      <c r="O67" s="48" t="str">
        <f aca="false">IF(ISBLANK(D67),"",IF(ISBLANK(基本・個別キーワード時間!AS67),"",基本・個別キーワード時間!AS67))</f>
        <v/>
      </c>
      <c r="P67" s="49"/>
      <c r="AU67" s="1"/>
    </row>
    <row r="68" customFormat="false" ht="17" hidden="false" customHeight="false" outlineLevel="0" collapsed="false">
      <c r="B68" s="51" t="s">
        <v>61</v>
      </c>
      <c r="C68" s="69" t="n">
        <v>2</v>
      </c>
      <c r="D68" s="44"/>
      <c r="E68" s="68" t="s">
        <v>19</v>
      </c>
      <c r="F68" s="69" t="s">
        <v>19</v>
      </c>
      <c r="G68" s="53" t="s">
        <v>20</v>
      </c>
      <c r="H68" s="54" t="n">
        <v>22.5</v>
      </c>
      <c r="I68" s="48" t="str">
        <f aca="false">IF(ISBLANK(D68),"",IF(ISBLANK(基本・個別キーワード時間!H68),"",基本・個別キーワード時間!H68))</f>
        <v/>
      </c>
      <c r="J68" s="48" t="str">
        <f aca="false">IF(ISBLANK(D68),"",IF(ISBLANK(基本・個別キーワード時間!I68),"",基本・個別キーワード時間!I68))</f>
        <v/>
      </c>
      <c r="K68" s="48" t="str">
        <f aca="false">IF(ISBLANK(D68),"",IF(ISBLANK(基本・個別キーワード時間!J68),"",基本・個別キーワード時間!J68))</f>
        <v/>
      </c>
      <c r="L68" s="48" t="str">
        <f aca="false">IF(ISBLANK(D68),"",IF(ISBLANK(基本・個別キーワード時間!AP68),"",基本・個別キーワード時間!AP68))</f>
        <v/>
      </c>
      <c r="M68" s="48" t="str">
        <f aca="false">IF(ISBLANK(D68),"",IF(ISBLANK(基本・個別キーワード時間!AQ68),"",基本・個別キーワード時間!AQ68))</f>
        <v/>
      </c>
      <c r="N68" s="48" t="str">
        <f aca="false">IF(ISBLANK(D68),"",IF(ISBLANK(基本・個別キーワード時間!AR68),"",基本・個別キーワード時間!AR68))</f>
        <v/>
      </c>
      <c r="O68" s="48" t="str">
        <f aca="false">IF(ISBLANK(D68),"",IF(ISBLANK(基本・個別キーワード時間!AS68),"",基本・個別キーワード時間!AS68))</f>
        <v/>
      </c>
      <c r="P68" s="49"/>
      <c r="AU68" s="1"/>
    </row>
    <row r="69" customFormat="false" ht="17" hidden="false" customHeight="false" outlineLevel="0" collapsed="false">
      <c r="B69" s="51" t="s">
        <v>62</v>
      </c>
      <c r="C69" s="69" t="n">
        <v>2</v>
      </c>
      <c r="D69" s="44"/>
      <c r="E69" s="68" t="s">
        <v>19</v>
      </c>
      <c r="F69" s="69" t="s">
        <v>19</v>
      </c>
      <c r="G69" s="53" t="s">
        <v>20</v>
      </c>
      <c r="H69" s="54" t="n">
        <v>22.5</v>
      </c>
      <c r="I69" s="48" t="str">
        <f aca="false">IF(ISBLANK(D69),"",IF(ISBLANK(基本・個別キーワード時間!H69),"",基本・個別キーワード時間!H69))</f>
        <v/>
      </c>
      <c r="J69" s="48" t="str">
        <f aca="false">IF(ISBLANK(D69),"",IF(ISBLANK(基本・個別キーワード時間!I69),"",基本・個別キーワード時間!I69))</f>
        <v/>
      </c>
      <c r="K69" s="48" t="str">
        <f aca="false">IF(ISBLANK(D69),"",IF(ISBLANK(基本・個別キーワード時間!J69),"",基本・個別キーワード時間!J69))</f>
        <v/>
      </c>
      <c r="L69" s="48" t="str">
        <f aca="false">IF(ISBLANK(D69),"",IF(ISBLANK(基本・個別キーワード時間!AP69),"",基本・個別キーワード時間!AP69))</f>
        <v/>
      </c>
      <c r="M69" s="48" t="str">
        <f aca="false">IF(ISBLANK(D69),"",IF(ISBLANK(基本・個別キーワード時間!AQ69),"",基本・個別キーワード時間!AQ69))</f>
        <v/>
      </c>
      <c r="N69" s="48" t="str">
        <f aca="false">IF(ISBLANK(D69),"",IF(ISBLANK(基本・個別キーワード時間!AR69),"",基本・個別キーワード時間!AR69))</f>
        <v/>
      </c>
      <c r="O69" s="48" t="str">
        <f aca="false">IF(ISBLANK(D69),"",IF(ISBLANK(基本・個別キーワード時間!AS69),"",基本・個別キーワード時間!AS69))</f>
        <v/>
      </c>
      <c r="P69" s="49"/>
      <c r="AU69" s="1"/>
    </row>
    <row r="70" customFormat="false" ht="17" hidden="false" customHeight="false" outlineLevel="0" collapsed="false">
      <c r="B70" s="51" t="s">
        <v>63</v>
      </c>
      <c r="C70" s="69" t="n">
        <v>2</v>
      </c>
      <c r="D70" s="44"/>
      <c r="E70" s="68" t="s">
        <v>19</v>
      </c>
      <c r="F70" s="69" t="s">
        <v>19</v>
      </c>
      <c r="G70" s="53" t="s">
        <v>20</v>
      </c>
      <c r="H70" s="54" t="n">
        <v>22.5</v>
      </c>
      <c r="I70" s="48" t="str">
        <f aca="false">IF(ISBLANK(D70),"",IF(ISBLANK(基本・個別キーワード時間!H70),"",基本・個別キーワード時間!H70))</f>
        <v/>
      </c>
      <c r="J70" s="48" t="str">
        <f aca="false">IF(ISBLANK(D70),"",IF(ISBLANK(基本・個別キーワード時間!I70),"",基本・個別キーワード時間!I70))</f>
        <v/>
      </c>
      <c r="K70" s="48" t="str">
        <f aca="false">IF(ISBLANK(D70),"",IF(ISBLANK(基本・個別キーワード時間!J70),"",基本・個別キーワード時間!J70))</f>
        <v/>
      </c>
      <c r="L70" s="48" t="str">
        <f aca="false">IF(ISBLANK(D70),"",IF(ISBLANK(基本・個別キーワード時間!AP70),"",基本・個別キーワード時間!AP70))</f>
        <v/>
      </c>
      <c r="M70" s="48" t="str">
        <f aca="false">IF(ISBLANK(D70),"",IF(ISBLANK(基本・個別キーワード時間!AQ70),"",基本・個別キーワード時間!AQ70))</f>
        <v/>
      </c>
      <c r="N70" s="48" t="str">
        <f aca="false">IF(ISBLANK(D70),"",IF(ISBLANK(基本・個別キーワード時間!AR70),"",基本・個別キーワード時間!AR70))</f>
        <v/>
      </c>
      <c r="O70" s="48" t="str">
        <f aca="false">IF(ISBLANK(D70),"",IF(ISBLANK(基本・個別キーワード時間!AS70),"",基本・個別キーワード時間!AS70))</f>
        <v/>
      </c>
      <c r="P70" s="49"/>
      <c r="AU70" s="1"/>
    </row>
    <row r="71" customFormat="false" ht="17" hidden="false" customHeight="false" outlineLevel="0" collapsed="false">
      <c r="B71" s="51" t="s">
        <v>64</v>
      </c>
      <c r="C71" s="69" t="n">
        <v>2</v>
      </c>
      <c r="D71" s="44"/>
      <c r="E71" s="68" t="s">
        <v>19</v>
      </c>
      <c r="F71" s="69" t="s">
        <v>19</v>
      </c>
      <c r="G71" s="53" t="s">
        <v>20</v>
      </c>
      <c r="H71" s="54" t="n">
        <v>22.5</v>
      </c>
      <c r="I71" s="48" t="str">
        <f aca="false">IF(ISBLANK(D71),"",IF(ISBLANK(基本・個別キーワード時間!H71),"",基本・個別キーワード時間!H71))</f>
        <v/>
      </c>
      <c r="J71" s="48" t="str">
        <f aca="false">IF(ISBLANK(D71),"",IF(ISBLANK(基本・個別キーワード時間!I71),"",基本・個別キーワード時間!I71))</f>
        <v/>
      </c>
      <c r="K71" s="48" t="str">
        <f aca="false">IF(ISBLANK(D71),"",IF(ISBLANK(基本・個別キーワード時間!J71),"",基本・個別キーワード時間!J71))</f>
        <v/>
      </c>
      <c r="L71" s="48" t="str">
        <f aca="false">IF(ISBLANK(D71),"",IF(ISBLANK(基本・個別キーワード時間!AP71),"",基本・個別キーワード時間!AP71))</f>
        <v/>
      </c>
      <c r="M71" s="48" t="str">
        <f aca="false">IF(ISBLANK(D71),"",IF(ISBLANK(基本・個別キーワード時間!AQ71),"",基本・個別キーワード時間!AQ71))</f>
        <v/>
      </c>
      <c r="N71" s="48" t="str">
        <f aca="false">IF(ISBLANK(D71),"",IF(ISBLANK(基本・個別キーワード時間!AR71),"",基本・個別キーワード時間!AR71))</f>
        <v/>
      </c>
      <c r="O71" s="48" t="str">
        <f aca="false">IF(ISBLANK(D71),"",IF(ISBLANK(基本・個別キーワード時間!AS71),"",基本・個別キーワード時間!AS71))</f>
        <v/>
      </c>
      <c r="P71" s="49"/>
      <c r="AU71" s="1"/>
    </row>
    <row r="72" customFormat="false" ht="17" hidden="false" customHeight="false" outlineLevel="0" collapsed="false">
      <c r="B72" s="35" t="s">
        <v>65</v>
      </c>
      <c r="C72" s="35"/>
      <c r="D72" s="35"/>
      <c r="E72" s="35"/>
      <c r="F72" s="35"/>
      <c r="G72" s="35"/>
      <c r="H72" s="35"/>
      <c r="I72" s="78"/>
      <c r="J72" s="58"/>
      <c r="K72" s="58"/>
      <c r="L72" s="59"/>
      <c r="M72" s="59"/>
      <c r="N72" s="59"/>
      <c r="O72" s="59"/>
      <c r="P72" s="49"/>
      <c r="AU72" s="1"/>
    </row>
    <row r="73" customFormat="false" ht="17" hidden="false" customHeight="false" outlineLevel="0" collapsed="false">
      <c r="B73" s="51" t="s">
        <v>66</v>
      </c>
      <c r="C73" s="69" t="n">
        <v>2</v>
      </c>
      <c r="D73" s="44"/>
      <c r="E73" s="68" t="s">
        <v>19</v>
      </c>
      <c r="F73" s="69" t="s">
        <v>19</v>
      </c>
      <c r="G73" s="53" t="s">
        <v>20</v>
      </c>
      <c r="H73" s="54" t="n">
        <v>22.5</v>
      </c>
      <c r="I73" s="48" t="str">
        <f aca="false">IF(ISBLANK(D73),"",IF(ISBLANK(基本・個別キーワード時間!H73),"",基本・個別キーワード時間!H73))</f>
        <v/>
      </c>
      <c r="J73" s="48" t="str">
        <f aca="false">IF(ISBLANK(D73),"",IF(ISBLANK(基本・個別キーワード時間!I73),"",基本・個別キーワード時間!I73))</f>
        <v/>
      </c>
      <c r="K73" s="48" t="str">
        <f aca="false">IF(ISBLANK(D73),"",IF(ISBLANK(基本・個別キーワード時間!J73),"",基本・個別キーワード時間!J73))</f>
        <v/>
      </c>
      <c r="L73" s="48" t="str">
        <f aca="false">IF(ISBLANK(D73),"",IF(ISBLANK(基本・個別キーワード時間!AP73),"",基本・個別キーワード時間!AP73))</f>
        <v/>
      </c>
      <c r="M73" s="48" t="str">
        <f aca="false">IF(ISBLANK(D73),"",IF(ISBLANK(基本・個別キーワード時間!AQ73),"",基本・個別キーワード時間!AQ73))</f>
        <v/>
      </c>
      <c r="N73" s="48" t="str">
        <f aca="false">IF(ISBLANK(D73),"",IF(ISBLANK(基本・個別キーワード時間!AR73),"",基本・個別キーワード時間!AR73))</f>
        <v/>
      </c>
      <c r="O73" s="48" t="str">
        <f aca="false">IF(ISBLANK(D73),"",IF(ISBLANK(基本・個別キーワード時間!AS73),"",基本・個別キーワード時間!AS73))</f>
        <v/>
      </c>
      <c r="P73" s="49"/>
      <c r="AU73" s="1"/>
    </row>
    <row r="74" customFormat="false" ht="17" hidden="false" customHeight="false" outlineLevel="0" collapsed="false">
      <c r="B74" s="51" t="s">
        <v>67</v>
      </c>
      <c r="C74" s="69" t="n">
        <v>2</v>
      </c>
      <c r="D74" s="44"/>
      <c r="E74" s="68" t="s">
        <v>19</v>
      </c>
      <c r="F74" s="69" t="s">
        <v>19</v>
      </c>
      <c r="G74" s="53" t="s">
        <v>20</v>
      </c>
      <c r="H74" s="54" t="n">
        <v>22.5</v>
      </c>
      <c r="I74" s="48" t="str">
        <f aca="false">IF(ISBLANK(D74),"",IF(ISBLANK(基本・個別キーワード時間!H74),"",基本・個別キーワード時間!H74))</f>
        <v/>
      </c>
      <c r="J74" s="48" t="str">
        <f aca="false">IF(ISBLANK(D74),"",IF(ISBLANK(基本・個別キーワード時間!I74),"",基本・個別キーワード時間!I74))</f>
        <v/>
      </c>
      <c r="K74" s="48" t="str">
        <f aca="false">IF(ISBLANK(D74),"",IF(ISBLANK(基本・個別キーワード時間!J74),"",基本・個別キーワード時間!J74))</f>
        <v/>
      </c>
      <c r="L74" s="48" t="str">
        <f aca="false">IF(ISBLANK(D74),"",IF(ISBLANK(基本・個別キーワード時間!AP74),"",基本・個別キーワード時間!AP74))</f>
        <v/>
      </c>
      <c r="M74" s="48" t="str">
        <f aca="false">IF(ISBLANK(D74),"",IF(ISBLANK(基本・個別キーワード時間!AQ74),"",基本・個別キーワード時間!AQ74))</f>
        <v/>
      </c>
      <c r="N74" s="48" t="str">
        <f aca="false">IF(ISBLANK(D74),"",IF(ISBLANK(基本・個別キーワード時間!AR74),"",基本・個別キーワード時間!AR74))</f>
        <v/>
      </c>
      <c r="O74" s="48" t="str">
        <f aca="false">IF(ISBLANK(D74),"",IF(ISBLANK(基本・個別キーワード時間!AS74),"",基本・個別キーワード時間!AS74))</f>
        <v/>
      </c>
      <c r="P74" s="49"/>
      <c r="AU74" s="1"/>
    </row>
    <row r="75" customFormat="false" ht="17" hidden="false" customHeight="false" outlineLevel="0" collapsed="false">
      <c r="B75" s="51" t="s">
        <v>68</v>
      </c>
      <c r="C75" s="69" t="n">
        <v>2</v>
      </c>
      <c r="D75" s="44"/>
      <c r="E75" s="68" t="s">
        <v>19</v>
      </c>
      <c r="F75" s="69" t="s">
        <v>19</v>
      </c>
      <c r="G75" s="53" t="s">
        <v>20</v>
      </c>
      <c r="H75" s="54" t="n">
        <v>22.5</v>
      </c>
      <c r="I75" s="48" t="str">
        <f aca="false">IF(ISBLANK(D75),"",IF(ISBLANK(基本・個別キーワード時間!H75),"",基本・個別キーワード時間!H75))</f>
        <v/>
      </c>
      <c r="J75" s="48" t="str">
        <f aca="false">IF(ISBLANK(D75),"",IF(ISBLANK(基本・個別キーワード時間!I75),"",基本・個別キーワード時間!I75))</f>
        <v/>
      </c>
      <c r="K75" s="48" t="str">
        <f aca="false">IF(ISBLANK(D75),"",IF(ISBLANK(基本・個別キーワード時間!J75),"",基本・個別キーワード時間!J75))</f>
        <v/>
      </c>
      <c r="L75" s="48" t="str">
        <f aca="false">IF(ISBLANK(D75),"",IF(ISBLANK(基本・個別キーワード時間!AP75),"",基本・個別キーワード時間!AP75))</f>
        <v/>
      </c>
      <c r="M75" s="48" t="str">
        <f aca="false">IF(ISBLANK(D75),"",IF(ISBLANK(基本・個別キーワード時間!AQ75),"",基本・個別キーワード時間!AQ75))</f>
        <v/>
      </c>
      <c r="N75" s="48" t="str">
        <f aca="false">IF(ISBLANK(D75),"",IF(ISBLANK(基本・個別キーワード時間!AR75),"",基本・個別キーワード時間!AR75))</f>
        <v/>
      </c>
      <c r="O75" s="48" t="str">
        <f aca="false">IF(ISBLANK(D75),"",IF(ISBLANK(基本・個別キーワード時間!AS75),"",基本・個別キーワード時間!AS75))</f>
        <v/>
      </c>
      <c r="P75" s="49"/>
      <c r="AU75" s="1"/>
    </row>
    <row r="76" customFormat="false" ht="17" hidden="false" customHeight="false" outlineLevel="0" collapsed="false">
      <c r="B76" s="51" t="s">
        <v>69</v>
      </c>
      <c r="C76" s="69" t="n">
        <v>2</v>
      </c>
      <c r="D76" s="44"/>
      <c r="E76" s="68" t="s">
        <v>19</v>
      </c>
      <c r="F76" s="69" t="s">
        <v>19</v>
      </c>
      <c r="G76" s="53" t="s">
        <v>20</v>
      </c>
      <c r="H76" s="54" t="n">
        <v>22.5</v>
      </c>
      <c r="I76" s="48" t="str">
        <f aca="false">IF(ISBLANK(D76),"",IF(ISBLANK(基本・個別キーワード時間!H76),"",基本・個別キーワード時間!H76))</f>
        <v/>
      </c>
      <c r="J76" s="48" t="str">
        <f aca="false">IF(ISBLANK(D76),"",IF(ISBLANK(基本・個別キーワード時間!I76),"",基本・個別キーワード時間!I76))</f>
        <v/>
      </c>
      <c r="K76" s="48" t="str">
        <f aca="false">IF(ISBLANK(D76),"",IF(ISBLANK(基本・個別キーワード時間!J76),"",基本・個別キーワード時間!J76))</f>
        <v/>
      </c>
      <c r="L76" s="48" t="str">
        <f aca="false">IF(ISBLANK(D76),"",IF(ISBLANK(基本・個別キーワード時間!AP76),"",基本・個別キーワード時間!AP76))</f>
        <v/>
      </c>
      <c r="M76" s="48" t="str">
        <f aca="false">IF(ISBLANK(D76),"",IF(ISBLANK(基本・個別キーワード時間!AQ76),"",基本・個別キーワード時間!AQ76))</f>
        <v/>
      </c>
      <c r="N76" s="48" t="str">
        <f aca="false">IF(ISBLANK(D76),"",IF(ISBLANK(基本・個別キーワード時間!AR76),"",基本・個別キーワード時間!AR76))</f>
        <v/>
      </c>
      <c r="O76" s="48" t="str">
        <f aca="false">IF(ISBLANK(D76),"",IF(ISBLANK(基本・個別キーワード時間!AS76),"",基本・個別キーワード時間!AS76))</f>
        <v/>
      </c>
      <c r="P76" s="49"/>
      <c r="AU76" s="1"/>
    </row>
    <row r="77" customFormat="false" ht="17" hidden="false" customHeight="false" outlineLevel="0" collapsed="false">
      <c r="B77" s="51" t="s">
        <v>70</v>
      </c>
      <c r="C77" s="69" t="n">
        <v>2</v>
      </c>
      <c r="D77" s="44"/>
      <c r="E77" s="68" t="s">
        <v>19</v>
      </c>
      <c r="F77" s="69" t="s">
        <v>19</v>
      </c>
      <c r="G77" s="53" t="s">
        <v>20</v>
      </c>
      <c r="H77" s="54" t="n">
        <v>22.5</v>
      </c>
      <c r="I77" s="48" t="str">
        <f aca="false">IF(ISBLANK(D77),"",IF(ISBLANK(基本・個別キーワード時間!H77),"",基本・個別キーワード時間!H77))</f>
        <v/>
      </c>
      <c r="J77" s="48" t="str">
        <f aca="false">IF(ISBLANK(D77),"",IF(ISBLANK(基本・個別キーワード時間!I77),"",基本・個別キーワード時間!I77))</f>
        <v/>
      </c>
      <c r="K77" s="48" t="str">
        <f aca="false">IF(ISBLANK(D77),"",IF(ISBLANK(基本・個別キーワード時間!J77),"",基本・個別キーワード時間!J77))</f>
        <v/>
      </c>
      <c r="L77" s="48" t="str">
        <f aca="false">IF(ISBLANK(D77),"",IF(ISBLANK(基本・個別キーワード時間!AP77),"",基本・個別キーワード時間!AP77))</f>
        <v/>
      </c>
      <c r="M77" s="48" t="str">
        <f aca="false">IF(ISBLANK(D77),"",IF(ISBLANK(基本・個別キーワード時間!AQ77),"",基本・個別キーワード時間!AQ77))</f>
        <v/>
      </c>
      <c r="N77" s="48" t="str">
        <f aca="false">IF(ISBLANK(D77),"",IF(ISBLANK(基本・個別キーワード時間!AR77),"",基本・個別キーワード時間!AR77))</f>
        <v/>
      </c>
      <c r="O77" s="48" t="str">
        <f aca="false">IF(ISBLANK(D77),"",IF(ISBLANK(基本・個別キーワード時間!AS77),"",基本・個別キーワード時間!AS77))</f>
        <v/>
      </c>
      <c r="P77" s="49"/>
      <c r="AU77" s="1"/>
    </row>
    <row r="78" customFormat="false" ht="17" hidden="false" customHeight="false" outlineLevel="0" collapsed="false">
      <c r="B78" s="51" t="s">
        <v>71</v>
      </c>
      <c r="C78" s="69" t="n">
        <v>2</v>
      </c>
      <c r="D78" s="44"/>
      <c r="E78" s="68" t="s">
        <v>19</v>
      </c>
      <c r="F78" s="69" t="s">
        <v>19</v>
      </c>
      <c r="G78" s="53" t="s">
        <v>20</v>
      </c>
      <c r="H78" s="54" t="n">
        <v>22.5</v>
      </c>
      <c r="I78" s="48" t="str">
        <f aca="false">IF(ISBLANK(D78),"",IF(ISBLANK(基本・個別キーワード時間!H78),"",基本・個別キーワード時間!H78))</f>
        <v/>
      </c>
      <c r="J78" s="48" t="str">
        <f aca="false">IF(ISBLANK(D78),"",IF(ISBLANK(基本・個別キーワード時間!I78),"",基本・個別キーワード時間!I78))</f>
        <v/>
      </c>
      <c r="K78" s="48" t="str">
        <f aca="false">IF(ISBLANK(D78),"",IF(ISBLANK(基本・個別キーワード時間!J78),"",基本・個別キーワード時間!J78))</f>
        <v/>
      </c>
      <c r="L78" s="48" t="str">
        <f aca="false">IF(ISBLANK(D78),"",IF(ISBLANK(基本・個別キーワード時間!AP78),"",基本・個別キーワード時間!AP78))</f>
        <v/>
      </c>
      <c r="M78" s="48" t="str">
        <f aca="false">IF(ISBLANK(D78),"",IF(ISBLANK(基本・個別キーワード時間!AQ78),"",基本・個別キーワード時間!AQ78))</f>
        <v/>
      </c>
      <c r="N78" s="48" t="str">
        <f aca="false">IF(ISBLANK(D78),"",IF(ISBLANK(基本・個別キーワード時間!AR78),"",基本・個別キーワード時間!AR78))</f>
        <v/>
      </c>
      <c r="O78" s="48" t="str">
        <f aca="false">IF(ISBLANK(D78),"",IF(ISBLANK(基本・個別キーワード時間!AS78),"",基本・個別キーワード時間!AS78))</f>
        <v/>
      </c>
      <c r="P78" s="49"/>
      <c r="AU78" s="1"/>
    </row>
    <row r="79" customFormat="false" ht="17" hidden="false" customHeight="false" outlineLevel="0" collapsed="false">
      <c r="B79" s="51" t="s">
        <v>72</v>
      </c>
      <c r="C79" s="69" t="n">
        <v>2</v>
      </c>
      <c r="D79" s="44"/>
      <c r="E79" s="68" t="s">
        <v>19</v>
      </c>
      <c r="F79" s="69" t="s">
        <v>19</v>
      </c>
      <c r="G79" s="53" t="s">
        <v>20</v>
      </c>
      <c r="H79" s="54" t="n">
        <v>22.5</v>
      </c>
      <c r="I79" s="48" t="str">
        <f aca="false">IF(ISBLANK(D79),"",IF(ISBLANK(基本・個別キーワード時間!H79),"",基本・個別キーワード時間!H79))</f>
        <v/>
      </c>
      <c r="J79" s="48" t="str">
        <f aca="false">IF(ISBLANK(D79),"",IF(ISBLANK(基本・個別キーワード時間!I79),"",基本・個別キーワード時間!I79))</f>
        <v/>
      </c>
      <c r="K79" s="48" t="str">
        <f aca="false">IF(ISBLANK(D79),"",IF(ISBLANK(基本・個別キーワード時間!J79),"",基本・個別キーワード時間!J79))</f>
        <v/>
      </c>
      <c r="L79" s="48" t="str">
        <f aca="false">IF(ISBLANK(D79),"",IF(ISBLANK(基本・個別キーワード時間!AP79),"",基本・個別キーワード時間!AP79))</f>
        <v/>
      </c>
      <c r="M79" s="48" t="str">
        <f aca="false">IF(ISBLANK(D79),"",IF(ISBLANK(基本・個別キーワード時間!AQ79),"",基本・個別キーワード時間!AQ79))</f>
        <v/>
      </c>
      <c r="N79" s="48" t="str">
        <f aca="false">IF(ISBLANK(D79),"",IF(ISBLANK(基本・個別キーワード時間!AR79),"",基本・個別キーワード時間!AR79))</f>
        <v/>
      </c>
      <c r="O79" s="48" t="str">
        <f aca="false">IF(ISBLANK(D79),"",IF(ISBLANK(基本・個別キーワード時間!AS79),"",基本・個別キーワード時間!AS79))</f>
        <v/>
      </c>
      <c r="P79" s="49"/>
      <c r="AU79" s="1"/>
    </row>
    <row r="80" customFormat="false" ht="17" hidden="false" customHeight="false" outlineLevel="0" collapsed="false">
      <c r="B80" s="51" t="s">
        <v>73</v>
      </c>
      <c r="C80" s="69" t="n">
        <v>2</v>
      </c>
      <c r="D80" s="44"/>
      <c r="E80" s="68" t="s">
        <v>19</v>
      </c>
      <c r="F80" s="69" t="s">
        <v>19</v>
      </c>
      <c r="G80" s="53" t="s">
        <v>20</v>
      </c>
      <c r="H80" s="54" t="n">
        <v>22.5</v>
      </c>
      <c r="I80" s="48" t="str">
        <f aca="false">IF(ISBLANK(D80),"",IF(ISBLANK(基本・個別キーワード時間!H80),"",基本・個別キーワード時間!H80))</f>
        <v/>
      </c>
      <c r="J80" s="48" t="str">
        <f aca="false">IF(ISBLANK(D80),"",IF(ISBLANK(基本・個別キーワード時間!I80),"",基本・個別キーワード時間!I80))</f>
        <v/>
      </c>
      <c r="K80" s="48" t="str">
        <f aca="false">IF(ISBLANK(D80),"",IF(ISBLANK(基本・個別キーワード時間!J80),"",基本・個別キーワード時間!J80))</f>
        <v/>
      </c>
      <c r="L80" s="48" t="str">
        <f aca="false">IF(ISBLANK(D80),"",IF(ISBLANK(基本・個別キーワード時間!AP80),"",基本・個別キーワード時間!AP80))</f>
        <v/>
      </c>
      <c r="M80" s="48" t="str">
        <f aca="false">IF(ISBLANK(D80),"",IF(ISBLANK(基本・個別キーワード時間!AQ80),"",基本・個別キーワード時間!AQ80))</f>
        <v/>
      </c>
      <c r="N80" s="48" t="str">
        <f aca="false">IF(ISBLANK(D80),"",IF(ISBLANK(基本・個別キーワード時間!AR80),"",基本・個別キーワード時間!AR80))</f>
        <v/>
      </c>
      <c r="O80" s="48" t="str">
        <f aca="false">IF(ISBLANK(D80),"",IF(ISBLANK(基本・個別キーワード時間!AS80),"",基本・個別キーワード時間!AS80))</f>
        <v/>
      </c>
      <c r="P80" s="49"/>
      <c r="AU80" s="1"/>
    </row>
    <row r="81" customFormat="false" ht="17" hidden="false" customHeight="false" outlineLevel="0" collapsed="false">
      <c r="B81" s="51" t="s">
        <v>74</v>
      </c>
      <c r="C81" s="69" t="n">
        <v>2</v>
      </c>
      <c r="D81" s="44"/>
      <c r="E81" s="68" t="s">
        <v>19</v>
      </c>
      <c r="F81" s="69" t="s">
        <v>19</v>
      </c>
      <c r="G81" s="53" t="s">
        <v>20</v>
      </c>
      <c r="H81" s="54" t="n">
        <v>22.5</v>
      </c>
      <c r="I81" s="48" t="str">
        <f aca="false">IF(ISBLANK(D81),"",IF(ISBLANK(基本・個別キーワード時間!H81),"",基本・個別キーワード時間!H81))</f>
        <v/>
      </c>
      <c r="J81" s="48" t="str">
        <f aca="false">IF(ISBLANK(D81),"",IF(ISBLANK(基本・個別キーワード時間!I81),"",基本・個別キーワード時間!I81))</f>
        <v/>
      </c>
      <c r="K81" s="48" t="str">
        <f aca="false">IF(ISBLANK(D81),"",IF(ISBLANK(基本・個別キーワード時間!J81),"",基本・個別キーワード時間!J81))</f>
        <v/>
      </c>
      <c r="L81" s="48" t="str">
        <f aca="false">IF(ISBLANK(D81),"",IF(ISBLANK(基本・個別キーワード時間!AP81),"",基本・個別キーワード時間!AP81))</f>
        <v/>
      </c>
      <c r="M81" s="48" t="str">
        <f aca="false">IF(ISBLANK(D81),"",IF(ISBLANK(基本・個別キーワード時間!AQ81),"",基本・個別キーワード時間!AQ81))</f>
        <v/>
      </c>
      <c r="N81" s="48" t="str">
        <f aca="false">IF(ISBLANK(D81),"",IF(ISBLANK(基本・個別キーワード時間!AR81),"",基本・個別キーワード時間!AR81))</f>
        <v/>
      </c>
      <c r="O81" s="48" t="str">
        <f aca="false">IF(ISBLANK(D81),"",IF(ISBLANK(基本・個別キーワード時間!AS81),"",基本・個別キーワード時間!AS81))</f>
        <v/>
      </c>
      <c r="P81" s="49"/>
      <c r="AU81" s="1"/>
    </row>
    <row r="82" customFormat="false" ht="17" hidden="false" customHeight="false" outlineLevel="0" collapsed="false">
      <c r="B82" s="35" t="s">
        <v>75</v>
      </c>
      <c r="C82" s="35"/>
      <c r="D82" s="35"/>
      <c r="E82" s="35"/>
      <c r="F82" s="35"/>
      <c r="G82" s="35"/>
      <c r="H82" s="35"/>
      <c r="I82" s="76"/>
      <c r="J82" s="77"/>
      <c r="K82" s="77"/>
      <c r="L82" s="59"/>
      <c r="M82" s="59"/>
      <c r="N82" s="59"/>
      <c r="O82" s="59"/>
      <c r="P82" s="49"/>
      <c r="AU82" s="1"/>
    </row>
    <row r="83" customFormat="false" ht="17" hidden="false" customHeight="false" outlineLevel="0" collapsed="false">
      <c r="B83" s="51" t="s">
        <v>76</v>
      </c>
      <c r="C83" s="69" t="n">
        <v>2</v>
      </c>
      <c r="D83" s="44"/>
      <c r="E83" s="68" t="s">
        <v>19</v>
      </c>
      <c r="F83" s="69" t="s">
        <v>19</v>
      </c>
      <c r="G83" s="53" t="s">
        <v>20</v>
      </c>
      <c r="H83" s="54" t="n">
        <v>22.5</v>
      </c>
      <c r="I83" s="48" t="str">
        <f aca="false">IF(ISBLANK(D83),"",IF(ISBLANK(基本・個別キーワード時間!H83),"",基本・個別キーワード時間!H83))</f>
        <v/>
      </c>
      <c r="J83" s="48" t="str">
        <f aca="false">IF(ISBLANK(D83),"",IF(ISBLANK(基本・個別キーワード時間!I83),"",基本・個別キーワード時間!I83))</f>
        <v/>
      </c>
      <c r="K83" s="48" t="str">
        <f aca="false">IF(ISBLANK(D83),"",IF(ISBLANK(基本・個別キーワード時間!J83),"",基本・個別キーワード時間!J83))</f>
        <v/>
      </c>
      <c r="L83" s="48" t="str">
        <f aca="false">IF(ISBLANK(D83),"",IF(ISBLANK(基本・個別キーワード時間!AP83),"",基本・個別キーワード時間!AP83))</f>
        <v/>
      </c>
      <c r="M83" s="48" t="str">
        <f aca="false">IF(ISBLANK(D83),"",IF(ISBLANK(基本・個別キーワード時間!AQ83),"",基本・個別キーワード時間!AQ83))</f>
        <v/>
      </c>
      <c r="N83" s="48" t="str">
        <f aca="false">IF(ISBLANK(D83),"",IF(ISBLANK(基本・個別キーワード時間!AR83),"",基本・個別キーワード時間!AR83))</f>
        <v/>
      </c>
      <c r="O83" s="48" t="str">
        <f aca="false">IF(ISBLANK(D83),"",IF(ISBLANK(基本・個別キーワード時間!AS83),"",基本・個別キーワード時間!AS83))</f>
        <v/>
      </c>
      <c r="P83" s="49"/>
      <c r="Q83" s="50"/>
      <c r="AU83" s="1"/>
    </row>
    <row r="84" customFormat="false" ht="17" hidden="false" customHeight="false" outlineLevel="0" collapsed="false">
      <c r="B84" s="51" t="s">
        <v>77</v>
      </c>
      <c r="C84" s="69" t="n">
        <v>2</v>
      </c>
      <c r="D84" s="44"/>
      <c r="E84" s="68" t="s">
        <v>19</v>
      </c>
      <c r="F84" s="69" t="s">
        <v>19</v>
      </c>
      <c r="G84" s="53" t="s">
        <v>20</v>
      </c>
      <c r="H84" s="54" t="n">
        <v>22.5</v>
      </c>
      <c r="I84" s="48" t="str">
        <f aca="false">IF(ISBLANK(D84),"",IF(ISBLANK(基本・個別キーワード時間!H84),"",基本・個別キーワード時間!H84))</f>
        <v/>
      </c>
      <c r="J84" s="48" t="str">
        <f aca="false">IF(ISBLANK(D84),"",IF(ISBLANK(基本・個別キーワード時間!I84),"",基本・個別キーワード時間!I84))</f>
        <v/>
      </c>
      <c r="K84" s="48" t="str">
        <f aca="false">IF(ISBLANK(D84),"",IF(ISBLANK(基本・個別キーワード時間!J84),"",基本・個別キーワード時間!J84))</f>
        <v/>
      </c>
      <c r="L84" s="48" t="str">
        <f aca="false">IF(ISBLANK(D84),"",IF(ISBLANK(基本・個別キーワード時間!AP84),"",基本・個別キーワード時間!AP84))</f>
        <v/>
      </c>
      <c r="M84" s="48" t="str">
        <f aca="false">IF(ISBLANK(D84),"",IF(ISBLANK(基本・個別キーワード時間!AQ84),"",基本・個別キーワード時間!AQ84))</f>
        <v/>
      </c>
      <c r="N84" s="48" t="str">
        <f aca="false">IF(ISBLANK(D84),"",IF(ISBLANK(基本・個別キーワード時間!AR84),"",基本・個別キーワード時間!AR84))</f>
        <v/>
      </c>
      <c r="O84" s="48" t="str">
        <f aca="false">IF(ISBLANK(D84),"",IF(ISBLANK(基本・個別キーワード時間!AS84),"",基本・個別キーワード時間!AS84))</f>
        <v/>
      </c>
      <c r="P84" s="49"/>
      <c r="Q84" s="50"/>
      <c r="AU84" s="1"/>
    </row>
    <row r="85" customFormat="false" ht="17" hidden="false" customHeight="false" outlineLevel="0" collapsed="false">
      <c r="B85" s="51" t="s">
        <v>78</v>
      </c>
      <c r="C85" s="69" t="n">
        <v>2</v>
      </c>
      <c r="D85" s="44"/>
      <c r="E85" s="68" t="s">
        <v>19</v>
      </c>
      <c r="F85" s="69" t="s">
        <v>19</v>
      </c>
      <c r="G85" s="53" t="s">
        <v>20</v>
      </c>
      <c r="H85" s="54" t="n">
        <v>22.5</v>
      </c>
      <c r="I85" s="48" t="str">
        <f aca="false">IF(ISBLANK(D85),"",IF(ISBLANK(基本・個別キーワード時間!H85),"",基本・個別キーワード時間!H85))</f>
        <v/>
      </c>
      <c r="J85" s="48" t="str">
        <f aca="false">IF(ISBLANK(D85),"",IF(ISBLANK(基本・個別キーワード時間!I85),"",基本・個別キーワード時間!I85))</f>
        <v/>
      </c>
      <c r="K85" s="48" t="str">
        <f aca="false">IF(ISBLANK(D85),"",IF(ISBLANK(基本・個別キーワード時間!J85),"",基本・個別キーワード時間!J85))</f>
        <v/>
      </c>
      <c r="L85" s="48" t="str">
        <f aca="false">IF(ISBLANK(D85),"",IF(ISBLANK(基本・個別キーワード時間!AP85),"",基本・個別キーワード時間!AP85))</f>
        <v/>
      </c>
      <c r="M85" s="48" t="str">
        <f aca="false">IF(ISBLANK(D85),"",IF(ISBLANK(基本・個別キーワード時間!AQ85),"",基本・個別キーワード時間!AQ85))</f>
        <v/>
      </c>
      <c r="N85" s="48" t="str">
        <f aca="false">IF(ISBLANK(D85),"",IF(ISBLANK(基本・個別キーワード時間!AR85),"",基本・個別キーワード時間!AR85))</f>
        <v/>
      </c>
      <c r="O85" s="48" t="str">
        <f aca="false">IF(ISBLANK(D85),"",IF(ISBLANK(基本・個別キーワード時間!AS85),"",基本・個別キーワード時間!AS85))</f>
        <v/>
      </c>
      <c r="P85" s="49"/>
      <c r="AU85" s="1"/>
    </row>
    <row r="86" customFormat="false" ht="17" hidden="false" customHeight="false" outlineLevel="0" collapsed="false">
      <c r="B86" s="51" t="s">
        <v>78</v>
      </c>
      <c r="C86" s="69" t="n">
        <v>2</v>
      </c>
      <c r="D86" s="44"/>
      <c r="E86" s="68" t="s">
        <v>19</v>
      </c>
      <c r="F86" s="69" t="s">
        <v>19</v>
      </c>
      <c r="G86" s="53" t="s">
        <v>20</v>
      </c>
      <c r="H86" s="54" t="n">
        <v>22.5</v>
      </c>
      <c r="I86" s="48" t="str">
        <f aca="false">IF(ISBLANK(D86),"",IF(ISBLANK(基本・個別キーワード時間!H86),"",基本・個別キーワード時間!H86))</f>
        <v/>
      </c>
      <c r="J86" s="48" t="str">
        <f aca="false">IF(ISBLANK(D86),"",IF(ISBLANK(基本・個別キーワード時間!I86),"",基本・個別キーワード時間!I86))</f>
        <v/>
      </c>
      <c r="K86" s="48" t="str">
        <f aca="false">IF(ISBLANK(D86),"",IF(ISBLANK(基本・個別キーワード時間!J86),"",基本・個別キーワード時間!J86))</f>
        <v/>
      </c>
      <c r="L86" s="48" t="str">
        <f aca="false">IF(ISBLANK(D86),"",IF(ISBLANK(基本・個別キーワード時間!AP86),"",基本・個別キーワード時間!AP86))</f>
        <v/>
      </c>
      <c r="M86" s="48" t="str">
        <f aca="false">IF(ISBLANK(D86),"",IF(ISBLANK(基本・個別キーワード時間!AQ86),"",基本・個別キーワード時間!AQ86))</f>
        <v/>
      </c>
      <c r="N86" s="48" t="str">
        <f aca="false">IF(ISBLANK(D86),"",IF(ISBLANK(基本・個別キーワード時間!AR86),"",基本・個別キーワード時間!AR86))</f>
        <v/>
      </c>
      <c r="O86" s="48" t="str">
        <f aca="false">IF(ISBLANK(D86),"",IF(ISBLANK(基本・個別キーワード時間!AS86),"",基本・個別キーワード時間!AS86))</f>
        <v/>
      </c>
      <c r="P86" s="49"/>
      <c r="AU86" s="1"/>
    </row>
    <row r="87" customFormat="false" ht="17" hidden="false" customHeight="false" outlineLevel="0" collapsed="false">
      <c r="B87" s="66" t="s">
        <v>79</v>
      </c>
      <c r="C87" s="69" t="n">
        <v>2</v>
      </c>
      <c r="D87" s="44"/>
      <c r="E87" s="68" t="s">
        <v>19</v>
      </c>
      <c r="F87" s="69" t="s">
        <v>19</v>
      </c>
      <c r="G87" s="53" t="s">
        <v>20</v>
      </c>
      <c r="H87" s="54" t="n">
        <v>22.5</v>
      </c>
      <c r="I87" s="48" t="str">
        <f aca="false">IF(ISBLANK(D87),"",IF(ISBLANK(基本・個別キーワード時間!H87),"",基本・個別キーワード時間!H87))</f>
        <v/>
      </c>
      <c r="J87" s="48" t="str">
        <f aca="false">IF(ISBLANK(D87),"",IF(ISBLANK(基本・個別キーワード時間!I87),"",基本・個別キーワード時間!I87))</f>
        <v/>
      </c>
      <c r="K87" s="48" t="str">
        <f aca="false">IF(ISBLANK(D87),"",IF(ISBLANK(基本・個別キーワード時間!J87),"",基本・個別キーワード時間!J87))</f>
        <v/>
      </c>
      <c r="L87" s="48" t="str">
        <f aca="false">IF(ISBLANK(D87),"",IF(ISBLANK(基本・個別キーワード時間!AP87),"",基本・個別キーワード時間!AP87))</f>
        <v/>
      </c>
      <c r="M87" s="48" t="str">
        <f aca="false">IF(ISBLANK(D87),"",IF(ISBLANK(基本・個別キーワード時間!AQ87),"",基本・個別キーワード時間!AQ87))</f>
        <v/>
      </c>
      <c r="N87" s="48" t="str">
        <f aca="false">IF(ISBLANK(D87),"",IF(ISBLANK(基本・個別キーワード時間!AR87),"",基本・個別キーワード時間!AR87))</f>
        <v/>
      </c>
      <c r="O87" s="48" t="str">
        <f aca="false">IF(ISBLANK(D87),"",IF(ISBLANK(基本・個別キーワード時間!AS87),"",基本・個別キーワード時間!AS87))</f>
        <v/>
      </c>
      <c r="P87" s="49"/>
      <c r="Q87" s="50"/>
      <c r="AU87" s="1"/>
    </row>
    <row r="88" customFormat="false" ht="17" hidden="false" customHeight="false" outlineLevel="0" collapsed="false">
      <c r="B88" s="66" t="s">
        <v>80</v>
      </c>
      <c r="C88" s="69" t="n">
        <v>2</v>
      </c>
      <c r="D88" s="44"/>
      <c r="E88" s="68" t="s">
        <v>19</v>
      </c>
      <c r="F88" s="69" t="s">
        <v>19</v>
      </c>
      <c r="G88" s="53" t="s">
        <v>20</v>
      </c>
      <c r="H88" s="54" t="n">
        <v>22.5</v>
      </c>
      <c r="I88" s="48" t="str">
        <f aca="false">IF(ISBLANK(D88),"",IF(ISBLANK(基本・個別キーワード時間!H88),"",基本・個別キーワード時間!H88))</f>
        <v/>
      </c>
      <c r="J88" s="48" t="str">
        <f aca="false">IF(ISBLANK(D88),"",IF(ISBLANK(基本・個別キーワード時間!I88),"",基本・個別キーワード時間!I88))</f>
        <v/>
      </c>
      <c r="K88" s="48" t="str">
        <f aca="false">IF(ISBLANK(D88),"",IF(ISBLANK(基本・個別キーワード時間!J88),"",基本・個別キーワード時間!J88))</f>
        <v/>
      </c>
      <c r="L88" s="48" t="str">
        <f aca="false">IF(ISBLANK(D88),"",IF(ISBLANK(基本・個別キーワード時間!AP88),"",基本・個別キーワード時間!AP88))</f>
        <v/>
      </c>
      <c r="M88" s="48" t="str">
        <f aca="false">IF(ISBLANK(D88),"",IF(ISBLANK(基本・個別キーワード時間!AQ88),"",基本・個別キーワード時間!AQ88))</f>
        <v/>
      </c>
      <c r="N88" s="48" t="str">
        <f aca="false">IF(ISBLANK(D88),"",IF(ISBLANK(基本・個別キーワード時間!AR88),"",基本・個別キーワード時間!AR88))</f>
        <v/>
      </c>
      <c r="O88" s="48" t="str">
        <f aca="false">IF(ISBLANK(D88),"",IF(ISBLANK(基本・個別キーワード時間!AS88),"",基本・個別キーワード時間!AS88))</f>
        <v/>
      </c>
      <c r="P88" s="49"/>
      <c r="Q88" s="50"/>
      <c r="AU88" s="1"/>
    </row>
    <row r="89" customFormat="false" ht="17" hidden="false" customHeight="false" outlineLevel="0" collapsed="false">
      <c r="B89" s="66" t="s">
        <v>81</v>
      </c>
      <c r="C89" s="69" t="n">
        <v>2</v>
      </c>
      <c r="D89" s="44"/>
      <c r="E89" s="68" t="s">
        <v>19</v>
      </c>
      <c r="F89" s="69" t="s">
        <v>19</v>
      </c>
      <c r="G89" s="53" t="s">
        <v>20</v>
      </c>
      <c r="H89" s="54" t="n">
        <v>22.5</v>
      </c>
      <c r="I89" s="48" t="str">
        <f aca="false">IF(ISBLANK(D89),"",IF(ISBLANK(基本・個別キーワード時間!H89),"",基本・個別キーワード時間!H89))</f>
        <v/>
      </c>
      <c r="J89" s="48" t="str">
        <f aca="false">IF(ISBLANK(D89),"",IF(ISBLANK(基本・個別キーワード時間!I89),"",基本・個別キーワード時間!I89))</f>
        <v/>
      </c>
      <c r="K89" s="48" t="str">
        <f aca="false">IF(ISBLANK(D89),"",IF(ISBLANK(基本・個別キーワード時間!J89),"",基本・個別キーワード時間!J89))</f>
        <v/>
      </c>
      <c r="L89" s="48" t="str">
        <f aca="false">IF(ISBLANK(D89),"",IF(ISBLANK(基本・個別キーワード時間!AP89),"",基本・個別キーワード時間!AP89))</f>
        <v/>
      </c>
      <c r="M89" s="48" t="str">
        <f aca="false">IF(ISBLANK(D89),"",IF(ISBLANK(基本・個別キーワード時間!AQ89),"",基本・個別キーワード時間!AQ89))</f>
        <v/>
      </c>
      <c r="N89" s="48" t="str">
        <f aca="false">IF(ISBLANK(D89),"",IF(ISBLANK(基本・個別キーワード時間!AR89),"",基本・個別キーワード時間!AR89))</f>
        <v/>
      </c>
      <c r="O89" s="48" t="str">
        <f aca="false">IF(ISBLANK(D89),"",IF(ISBLANK(基本・個別キーワード時間!AS89),"",基本・個別キーワード時間!AS89))</f>
        <v/>
      </c>
      <c r="P89" s="49"/>
      <c r="AU89" s="1"/>
    </row>
    <row r="90" customFormat="false" ht="17" hidden="false" customHeight="false" outlineLevel="0" collapsed="false">
      <c r="B90" s="66" t="s">
        <v>82</v>
      </c>
      <c r="C90" s="69" t="n">
        <v>2</v>
      </c>
      <c r="D90" s="44"/>
      <c r="E90" s="68" t="s">
        <v>19</v>
      </c>
      <c r="F90" s="69" t="s">
        <v>19</v>
      </c>
      <c r="G90" s="53" t="s">
        <v>20</v>
      </c>
      <c r="H90" s="54" t="n">
        <v>22.5</v>
      </c>
      <c r="I90" s="48" t="str">
        <f aca="false">IF(ISBLANK(D90),"",IF(ISBLANK(基本・個別キーワード時間!H90),"",基本・個別キーワード時間!H90))</f>
        <v/>
      </c>
      <c r="J90" s="48" t="str">
        <f aca="false">IF(ISBLANK(D90),"",IF(ISBLANK(基本・個別キーワード時間!I90),"",基本・個別キーワード時間!I90))</f>
        <v/>
      </c>
      <c r="K90" s="48" t="str">
        <f aca="false">IF(ISBLANK(D90),"",IF(ISBLANK(基本・個別キーワード時間!J90),"",基本・個別キーワード時間!J90))</f>
        <v/>
      </c>
      <c r="L90" s="48" t="str">
        <f aca="false">IF(ISBLANK(D90),"",IF(ISBLANK(基本・個別キーワード時間!AP90),"",基本・個別キーワード時間!AP90))</f>
        <v/>
      </c>
      <c r="M90" s="48" t="str">
        <f aca="false">IF(ISBLANK(D90),"",IF(ISBLANK(基本・個別キーワード時間!AQ90),"",基本・個別キーワード時間!AQ90))</f>
        <v/>
      </c>
      <c r="N90" s="48" t="str">
        <f aca="false">IF(ISBLANK(D90),"",IF(ISBLANK(基本・個別キーワード時間!AR90),"",基本・個別キーワード時間!AR90))</f>
        <v/>
      </c>
      <c r="O90" s="48" t="str">
        <f aca="false">IF(ISBLANK(D90),"",IF(ISBLANK(基本・個別キーワード時間!AS90),"",基本・個別キーワード時間!AS90))</f>
        <v/>
      </c>
      <c r="P90" s="49"/>
      <c r="AU90" s="1"/>
    </row>
    <row r="91" customFormat="false" ht="17" hidden="false" customHeight="false" outlineLevel="0" collapsed="false">
      <c r="B91" s="66" t="s">
        <v>83</v>
      </c>
      <c r="C91" s="67" t="n">
        <v>2</v>
      </c>
      <c r="D91" s="44"/>
      <c r="E91" s="68" t="s">
        <v>19</v>
      </c>
      <c r="F91" s="69" t="s">
        <v>19</v>
      </c>
      <c r="G91" s="53" t="s">
        <v>20</v>
      </c>
      <c r="H91" s="54" t="n">
        <v>22.5</v>
      </c>
      <c r="I91" s="48" t="str">
        <f aca="false">IF(ISBLANK(D91),"",IF(ISBLANK(基本・個別キーワード時間!H91),"",基本・個別キーワード時間!H91))</f>
        <v/>
      </c>
      <c r="J91" s="48" t="str">
        <f aca="false">IF(ISBLANK(D91),"",IF(ISBLANK(基本・個別キーワード時間!I91),"",基本・個別キーワード時間!I91))</f>
        <v/>
      </c>
      <c r="K91" s="48" t="str">
        <f aca="false">IF(ISBLANK(D91),"",IF(ISBLANK(基本・個別キーワード時間!J91),"",基本・個別キーワード時間!J91))</f>
        <v/>
      </c>
      <c r="L91" s="48" t="str">
        <f aca="false">IF(ISBLANK(D91),"",IF(ISBLANK(基本・個別キーワード時間!AP91),"",基本・個別キーワード時間!AP91))</f>
        <v/>
      </c>
      <c r="M91" s="48" t="str">
        <f aca="false">IF(ISBLANK(D91),"",IF(ISBLANK(基本・個別キーワード時間!AQ91),"",基本・個別キーワード時間!AQ91))</f>
        <v/>
      </c>
      <c r="N91" s="48" t="str">
        <f aca="false">IF(ISBLANK(D91),"",IF(ISBLANK(基本・個別キーワード時間!AR91),"",基本・個別キーワード時間!AR91))</f>
        <v/>
      </c>
      <c r="O91" s="48" t="str">
        <f aca="false">IF(ISBLANK(D91),"",IF(ISBLANK(基本・個別キーワード時間!AS91),"",基本・個別キーワード時間!AS91))</f>
        <v/>
      </c>
      <c r="P91" s="49"/>
      <c r="AU91" s="1"/>
    </row>
    <row r="92" customFormat="false" ht="17" hidden="false" customHeight="false" outlineLevel="0" collapsed="false">
      <c r="B92" s="66" t="s">
        <v>84</v>
      </c>
      <c r="C92" s="67" t="n">
        <v>2</v>
      </c>
      <c r="D92" s="44"/>
      <c r="E92" s="68" t="s">
        <v>19</v>
      </c>
      <c r="F92" s="69" t="s">
        <v>19</v>
      </c>
      <c r="G92" s="53" t="s">
        <v>20</v>
      </c>
      <c r="H92" s="54" t="n">
        <v>22.5</v>
      </c>
      <c r="I92" s="48" t="str">
        <f aca="false">IF(ISBLANK(D92),"",IF(ISBLANK(基本・個別キーワード時間!H92),"",基本・個別キーワード時間!H92))</f>
        <v/>
      </c>
      <c r="J92" s="48" t="str">
        <f aca="false">IF(ISBLANK(D92),"",IF(ISBLANK(基本・個別キーワード時間!I92),"",基本・個別キーワード時間!I92))</f>
        <v/>
      </c>
      <c r="K92" s="48" t="str">
        <f aca="false">IF(ISBLANK(D92),"",IF(ISBLANK(基本・個別キーワード時間!J92),"",基本・個別キーワード時間!J92))</f>
        <v/>
      </c>
      <c r="L92" s="48" t="str">
        <f aca="false">IF(ISBLANK(D92),"",IF(ISBLANK(基本・個別キーワード時間!AP92),"",基本・個別キーワード時間!AP92))</f>
        <v/>
      </c>
      <c r="M92" s="48" t="str">
        <f aca="false">IF(ISBLANK(D92),"",IF(ISBLANK(基本・個別キーワード時間!AQ92),"",基本・個別キーワード時間!AQ92))</f>
        <v/>
      </c>
      <c r="N92" s="48" t="str">
        <f aca="false">IF(ISBLANK(D92),"",IF(ISBLANK(基本・個別キーワード時間!AR92),"",基本・個別キーワード時間!AR92))</f>
        <v/>
      </c>
      <c r="O92" s="48" t="str">
        <f aca="false">IF(ISBLANK(D92),"",IF(ISBLANK(基本・個別キーワード時間!AS92),"",基本・個別キーワード時間!AS92))</f>
        <v/>
      </c>
      <c r="P92" s="49"/>
      <c r="AU92" s="1"/>
    </row>
    <row r="93" customFormat="false" ht="17" hidden="false" customHeight="false" outlineLevel="0" collapsed="false">
      <c r="B93" s="66" t="s">
        <v>85</v>
      </c>
      <c r="C93" s="67" t="n">
        <v>2</v>
      </c>
      <c r="D93" s="44"/>
      <c r="E93" s="68" t="s">
        <v>19</v>
      </c>
      <c r="F93" s="69" t="s">
        <v>19</v>
      </c>
      <c r="G93" s="53" t="s">
        <v>20</v>
      </c>
      <c r="H93" s="54" t="n">
        <v>22.5</v>
      </c>
      <c r="I93" s="48" t="str">
        <f aca="false">IF(ISBLANK(D93),"",IF(ISBLANK(基本・個別キーワード時間!H93),"",基本・個別キーワード時間!H93))</f>
        <v/>
      </c>
      <c r="J93" s="48" t="str">
        <f aca="false">IF(ISBLANK(D93),"",IF(ISBLANK(基本・個別キーワード時間!I93),"",基本・個別キーワード時間!I93))</f>
        <v/>
      </c>
      <c r="K93" s="48" t="str">
        <f aca="false">IF(ISBLANK(D93),"",IF(ISBLANK(基本・個別キーワード時間!J93),"",基本・個別キーワード時間!J93))</f>
        <v/>
      </c>
      <c r="L93" s="48" t="str">
        <f aca="false">IF(ISBLANK(D93),"",IF(ISBLANK(基本・個別キーワード時間!AP93),"",基本・個別キーワード時間!AP93))</f>
        <v/>
      </c>
      <c r="M93" s="48" t="str">
        <f aca="false">IF(ISBLANK(D93),"",IF(ISBLANK(基本・個別キーワード時間!AQ93),"",基本・個別キーワード時間!AQ93))</f>
        <v/>
      </c>
      <c r="N93" s="48" t="str">
        <f aca="false">IF(ISBLANK(D93),"",IF(ISBLANK(基本・個別キーワード時間!AR93),"",基本・個別キーワード時間!AR93))</f>
        <v/>
      </c>
      <c r="O93" s="48" t="str">
        <f aca="false">IF(ISBLANK(D93),"",IF(ISBLANK(基本・個別キーワード時間!AS93),"",基本・個別キーワード時間!AS93))</f>
        <v/>
      </c>
      <c r="P93" s="49"/>
      <c r="AU93" s="1"/>
    </row>
    <row r="94" customFormat="false" ht="17" hidden="false" customHeight="false" outlineLevel="0" collapsed="false">
      <c r="B94" s="79" t="s">
        <v>86</v>
      </c>
      <c r="C94" s="80" t="s">
        <v>19</v>
      </c>
      <c r="D94" s="44"/>
      <c r="E94" s="80" t="s">
        <v>19</v>
      </c>
      <c r="F94" s="80" t="s">
        <v>19</v>
      </c>
      <c r="G94" s="80" t="s">
        <v>19</v>
      </c>
      <c r="H94" s="81" t="s">
        <v>19</v>
      </c>
      <c r="I94" s="48" t="str">
        <f aca="false">IF(ISBLANK(D94),"",IF(ISBLANK(基本・個別キーワード時間!H94),"",基本・個別キーワード時間!H94))</f>
        <v/>
      </c>
      <c r="J94" s="48" t="str">
        <f aca="false">IF(ISBLANK(D94),"",IF(ISBLANK(基本・個別キーワード時間!I94),"",基本・個別キーワード時間!I94))</f>
        <v/>
      </c>
      <c r="K94" s="48" t="str">
        <f aca="false">IF(ISBLANK(D94),"",IF(ISBLANK(基本・個別キーワード時間!J94),"",基本・個別キーワード時間!J94))</f>
        <v/>
      </c>
      <c r="L94" s="48" t="str">
        <f aca="false">IF(ISBLANK(D94),"",IF(ISBLANK(基本・個別キーワード時間!AP94),"",基本・個別キーワード時間!AP94))</f>
        <v/>
      </c>
      <c r="M94" s="48" t="str">
        <f aca="false">IF(ISBLANK(D94),"",IF(ISBLANK(基本・個別キーワード時間!AQ94),"",基本・個別キーワード時間!AQ94))</f>
        <v/>
      </c>
      <c r="N94" s="48" t="str">
        <f aca="false">IF(ISBLANK(D94),"",IF(ISBLANK(基本・個別キーワード時間!AR94),"",基本・個別キーワード時間!AR94))</f>
        <v/>
      </c>
      <c r="O94" s="48" t="str">
        <f aca="false">IF(ISBLANK(D94),"",IF(ISBLANK(基本・個別キーワード時間!AS94),"",基本・個別キーワード時間!AS94))</f>
        <v/>
      </c>
      <c r="P94" s="49"/>
      <c r="AU94" s="1"/>
    </row>
    <row r="95" customFormat="false" ht="17" hidden="false" customHeight="false" outlineLevel="0" collapsed="false">
      <c r="B95" s="79" t="s">
        <v>87</v>
      </c>
      <c r="C95" s="80" t="s">
        <v>19</v>
      </c>
      <c r="D95" s="44"/>
      <c r="E95" s="80" t="s">
        <v>19</v>
      </c>
      <c r="F95" s="80" t="s">
        <v>19</v>
      </c>
      <c r="G95" s="80" t="s">
        <v>19</v>
      </c>
      <c r="H95" s="81" t="s">
        <v>19</v>
      </c>
      <c r="I95" s="48" t="str">
        <f aca="false">IF(ISBLANK(D95),"",IF(ISBLANK(基本・個別キーワード時間!H95),"",基本・個別キーワード時間!H95))</f>
        <v/>
      </c>
      <c r="J95" s="48" t="str">
        <f aca="false">IF(ISBLANK(D95),"",IF(ISBLANK(基本・個別キーワード時間!I95),"",基本・個別キーワード時間!I95))</f>
        <v/>
      </c>
      <c r="K95" s="48" t="str">
        <f aca="false">IF(ISBLANK(D95),"",IF(ISBLANK(基本・個別キーワード時間!J95),"",基本・個別キーワード時間!J95))</f>
        <v/>
      </c>
      <c r="L95" s="48" t="str">
        <f aca="false">IF(ISBLANK(D95),"",IF(ISBLANK(基本・個別キーワード時間!AP95),"",基本・個別キーワード時間!AP95))</f>
        <v/>
      </c>
      <c r="M95" s="48" t="str">
        <f aca="false">IF(ISBLANK(D95),"",IF(ISBLANK(基本・個別キーワード時間!AQ95),"",基本・個別キーワード時間!AQ95))</f>
        <v/>
      </c>
      <c r="N95" s="48" t="str">
        <f aca="false">IF(ISBLANK(D95),"",IF(ISBLANK(基本・個別キーワード時間!AR95),"",基本・個別キーワード時間!AR95))</f>
        <v/>
      </c>
      <c r="O95" s="48" t="str">
        <f aca="false">IF(ISBLANK(D95),"",IF(ISBLANK(基本・個別キーワード時間!AS95),"",基本・個別キーワード時間!AS95))</f>
        <v/>
      </c>
      <c r="P95" s="49"/>
      <c r="AU95" s="1"/>
    </row>
    <row r="96" customFormat="false" ht="17" hidden="false" customHeight="false" outlineLevel="0" collapsed="false">
      <c r="B96" s="79" t="s">
        <v>88</v>
      </c>
      <c r="C96" s="80" t="s">
        <v>19</v>
      </c>
      <c r="D96" s="44"/>
      <c r="E96" s="80" t="s">
        <v>19</v>
      </c>
      <c r="F96" s="80" t="s">
        <v>19</v>
      </c>
      <c r="G96" s="80" t="s">
        <v>19</v>
      </c>
      <c r="H96" s="81" t="s">
        <v>19</v>
      </c>
      <c r="I96" s="48" t="str">
        <f aca="false">IF(ISBLANK(D96),"",IF(ISBLANK(基本・個別キーワード時間!H96),"",基本・個別キーワード時間!H96))</f>
        <v/>
      </c>
      <c r="J96" s="48" t="str">
        <f aca="false">IF(ISBLANK(D96),"",IF(ISBLANK(基本・個別キーワード時間!I96),"",基本・個別キーワード時間!I96))</f>
        <v/>
      </c>
      <c r="K96" s="48" t="str">
        <f aca="false">IF(ISBLANK(D96),"",IF(ISBLANK(基本・個別キーワード時間!J96),"",基本・個別キーワード時間!J96))</f>
        <v/>
      </c>
      <c r="L96" s="48" t="str">
        <f aca="false">IF(ISBLANK(D96),"",IF(ISBLANK(基本・個別キーワード時間!AP96),"",基本・個別キーワード時間!AP96))</f>
        <v/>
      </c>
      <c r="M96" s="48" t="str">
        <f aca="false">IF(ISBLANK(D96),"",IF(ISBLANK(基本・個別キーワード時間!AQ96),"",基本・個別キーワード時間!AQ96))</f>
        <v/>
      </c>
      <c r="N96" s="48" t="str">
        <f aca="false">IF(ISBLANK(D96),"",IF(ISBLANK(基本・個別キーワード時間!AR96),"",基本・個別キーワード時間!AR96))</f>
        <v/>
      </c>
      <c r="O96" s="48" t="str">
        <f aca="false">IF(ISBLANK(D96),"",IF(ISBLANK(基本・個別キーワード時間!AS96),"",基本・個別キーワード時間!AS96))</f>
        <v/>
      </c>
      <c r="P96" s="49"/>
      <c r="AU96" s="1"/>
    </row>
    <row r="97" customFormat="false" ht="17" hidden="false" customHeight="false" outlineLevel="0" collapsed="false">
      <c r="B97" s="79" t="s">
        <v>89</v>
      </c>
      <c r="C97" s="80" t="s">
        <v>19</v>
      </c>
      <c r="D97" s="44"/>
      <c r="E97" s="80" t="s">
        <v>19</v>
      </c>
      <c r="F97" s="80" t="s">
        <v>19</v>
      </c>
      <c r="G97" s="80" t="s">
        <v>19</v>
      </c>
      <c r="H97" s="81" t="s">
        <v>19</v>
      </c>
      <c r="I97" s="48" t="str">
        <f aca="false">IF(ISBLANK(D97),"",IF(ISBLANK(基本・個別キーワード時間!H97),"",基本・個別キーワード時間!H97))</f>
        <v/>
      </c>
      <c r="J97" s="48" t="str">
        <f aca="false">IF(ISBLANK(D97),"",IF(ISBLANK(基本・個別キーワード時間!I97),"",基本・個別キーワード時間!I97))</f>
        <v/>
      </c>
      <c r="K97" s="48" t="str">
        <f aca="false">IF(ISBLANK(D97),"",IF(ISBLANK(基本・個別キーワード時間!J97),"",基本・個別キーワード時間!J97))</f>
        <v/>
      </c>
      <c r="L97" s="48" t="str">
        <f aca="false">IF(ISBLANK(D97),"",IF(ISBLANK(基本・個別キーワード時間!AP97),"",基本・個別キーワード時間!AP97))</f>
        <v/>
      </c>
      <c r="M97" s="48" t="str">
        <f aca="false">IF(ISBLANK(D97),"",IF(ISBLANK(基本・個別キーワード時間!AQ97),"",基本・個別キーワード時間!AQ97))</f>
        <v/>
      </c>
      <c r="N97" s="48" t="str">
        <f aca="false">IF(ISBLANK(D97),"",IF(ISBLANK(基本・個別キーワード時間!AR97),"",基本・個別キーワード時間!AR97))</f>
        <v/>
      </c>
      <c r="O97" s="48" t="str">
        <f aca="false">IF(ISBLANK(D97),"",IF(ISBLANK(基本・個別キーワード時間!AS97),"",基本・個別キーワード時間!AS97))</f>
        <v/>
      </c>
      <c r="P97" s="49"/>
      <c r="AU97" s="1"/>
    </row>
    <row r="98" customFormat="false" ht="17" hidden="false" customHeight="false" outlineLevel="0" collapsed="false">
      <c r="B98" s="35" t="s">
        <v>90</v>
      </c>
      <c r="C98" s="35"/>
      <c r="D98" s="35"/>
      <c r="E98" s="35"/>
      <c r="F98" s="35"/>
      <c r="G98" s="35"/>
      <c r="H98" s="35"/>
      <c r="I98" s="82"/>
      <c r="J98" s="77"/>
      <c r="K98" s="77"/>
      <c r="L98" s="59"/>
      <c r="M98" s="59"/>
      <c r="N98" s="59"/>
      <c r="O98" s="59"/>
      <c r="P98" s="49"/>
      <c r="AU98" s="1"/>
    </row>
    <row r="99" customFormat="false" ht="17" hidden="false" customHeight="false" outlineLevel="0" collapsed="false">
      <c r="B99" s="66" t="s">
        <v>91</v>
      </c>
      <c r="C99" s="67" t="n">
        <v>2</v>
      </c>
      <c r="D99" s="44"/>
      <c r="E99" s="68" t="s">
        <v>19</v>
      </c>
      <c r="F99" s="69" t="s">
        <v>19</v>
      </c>
      <c r="G99" s="53" t="s">
        <v>20</v>
      </c>
      <c r="H99" s="54" t="n">
        <v>22.5</v>
      </c>
      <c r="I99" s="48" t="str">
        <f aca="false">IF(ISBLANK(D99),"",IF(ISBLANK(基本・個別キーワード時間!H99),"",基本・個別キーワード時間!H99))</f>
        <v/>
      </c>
      <c r="J99" s="48" t="str">
        <f aca="false">IF(ISBLANK(D99),"",IF(ISBLANK(基本・個別キーワード時間!I99),"",基本・個別キーワード時間!I99))</f>
        <v/>
      </c>
      <c r="K99" s="48" t="str">
        <f aca="false">IF(ISBLANK(D99),"",IF(ISBLANK(基本・個別キーワード時間!J99),"",基本・個別キーワード時間!J99))</f>
        <v/>
      </c>
      <c r="L99" s="48" t="str">
        <f aca="false">IF(ISBLANK(D99),"",IF(ISBLANK(基本・個別キーワード時間!AP99),"",基本・個別キーワード時間!AP99))</f>
        <v/>
      </c>
      <c r="M99" s="48" t="str">
        <f aca="false">IF(ISBLANK(D99),"",IF(ISBLANK(基本・個別キーワード時間!AQ99),"",基本・個別キーワード時間!AQ99))</f>
        <v/>
      </c>
      <c r="N99" s="48" t="str">
        <f aca="false">IF(ISBLANK(D99),"",IF(ISBLANK(基本・個別キーワード時間!AR99),"",基本・個別キーワード時間!AR99))</f>
        <v/>
      </c>
      <c r="O99" s="48" t="str">
        <f aca="false">IF(ISBLANK(D99),"",IF(ISBLANK(基本・個別キーワード時間!AS99),"",基本・個別キーワード時間!AS99))</f>
        <v/>
      </c>
      <c r="P99" s="49"/>
      <c r="AU99" s="1"/>
    </row>
    <row r="100" customFormat="false" ht="17" hidden="false" customHeight="false" outlineLevel="0" collapsed="false">
      <c r="B100" s="66" t="s">
        <v>92</v>
      </c>
      <c r="C100" s="67" t="n">
        <v>2</v>
      </c>
      <c r="D100" s="44"/>
      <c r="E100" s="68" t="s">
        <v>19</v>
      </c>
      <c r="F100" s="69" t="s">
        <v>19</v>
      </c>
      <c r="G100" s="53" t="s">
        <v>20</v>
      </c>
      <c r="H100" s="54" t="n">
        <v>22.5</v>
      </c>
      <c r="I100" s="48" t="str">
        <f aca="false">IF(ISBLANK(D100),"",IF(ISBLANK(基本・個別キーワード時間!H100),"",基本・個別キーワード時間!H100))</f>
        <v/>
      </c>
      <c r="J100" s="48" t="str">
        <f aca="false">IF(ISBLANK(D100),"",IF(ISBLANK(基本・個別キーワード時間!I100),"",基本・個別キーワード時間!I100))</f>
        <v/>
      </c>
      <c r="K100" s="48" t="str">
        <f aca="false">IF(ISBLANK(D100),"",IF(ISBLANK(基本・個別キーワード時間!J100),"",基本・個別キーワード時間!J100))</f>
        <v/>
      </c>
      <c r="L100" s="48" t="str">
        <f aca="false">IF(ISBLANK(D100),"",IF(ISBLANK(基本・個別キーワード時間!AP100),"",基本・個別キーワード時間!AP100))</f>
        <v/>
      </c>
      <c r="M100" s="48" t="str">
        <f aca="false">IF(ISBLANK(D100),"",IF(ISBLANK(基本・個別キーワード時間!AQ100),"",基本・個別キーワード時間!AQ100))</f>
        <v/>
      </c>
      <c r="N100" s="48" t="str">
        <f aca="false">IF(ISBLANK(D100),"",IF(ISBLANK(基本・個別キーワード時間!AR100),"",基本・個別キーワード時間!AR100))</f>
        <v/>
      </c>
      <c r="O100" s="48" t="str">
        <f aca="false">IF(ISBLANK(D100),"",IF(ISBLANK(基本・個別キーワード時間!AS100),"",基本・個別キーワード時間!AS100))</f>
        <v/>
      </c>
      <c r="P100" s="49"/>
      <c r="AU100" s="1"/>
    </row>
    <row r="101" customFormat="false" ht="17" hidden="false" customHeight="false" outlineLevel="0" collapsed="false">
      <c r="B101" s="66" t="s">
        <v>93</v>
      </c>
      <c r="C101" s="67" t="n">
        <v>2</v>
      </c>
      <c r="D101" s="44"/>
      <c r="E101" s="68" t="s">
        <v>19</v>
      </c>
      <c r="F101" s="69" t="s">
        <v>19</v>
      </c>
      <c r="G101" s="53" t="s">
        <v>20</v>
      </c>
      <c r="H101" s="54" t="n">
        <v>22.5</v>
      </c>
      <c r="I101" s="48" t="str">
        <f aca="false">IF(ISBLANK(D101),"",IF(ISBLANK(基本・個別キーワード時間!H101),"",基本・個別キーワード時間!H101))</f>
        <v/>
      </c>
      <c r="J101" s="48" t="str">
        <f aca="false">IF(ISBLANK(D101),"",IF(ISBLANK(基本・個別キーワード時間!I101),"",基本・個別キーワード時間!I101))</f>
        <v/>
      </c>
      <c r="K101" s="48" t="str">
        <f aca="false">IF(ISBLANK(D101),"",IF(ISBLANK(基本・個別キーワード時間!J101),"",基本・個別キーワード時間!J101))</f>
        <v/>
      </c>
      <c r="L101" s="48" t="str">
        <f aca="false">IF(ISBLANK(D101),"",IF(ISBLANK(基本・個別キーワード時間!AP101),"",基本・個別キーワード時間!AP101))</f>
        <v/>
      </c>
      <c r="M101" s="48" t="str">
        <f aca="false">IF(ISBLANK(D101),"",IF(ISBLANK(基本・個別キーワード時間!AQ101),"",基本・個別キーワード時間!AQ101))</f>
        <v/>
      </c>
      <c r="N101" s="48" t="str">
        <f aca="false">IF(ISBLANK(D101),"",IF(ISBLANK(基本・個別キーワード時間!AR101),"",基本・個別キーワード時間!AR101))</f>
        <v/>
      </c>
      <c r="O101" s="48" t="str">
        <f aca="false">IF(ISBLANK(D101),"",IF(ISBLANK(基本・個別キーワード時間!AS101),"",基本・個別キーワード時間!AS101))</f>
        <v/>
      </c>
      <c r="P101" s="49"/>
      <c r="AU101" s="1"/>
    </row>
    <row r="102" customFormat="false" ht="17" hidden="false" customHeight="false" outlineLevel="0" collapsed="false">
      <c r="B102" s="66" t="s">
        <v>94</v>
      </c>
      <c r="C102" s="67" t="n">
        <v>2</v>
      </c>
      <c r="D102" s="44"/>
      <c r="E102" s="68" t="s">
        <v>19</v>
      </c>
      <c r="F102" s="69" t="s">
        <v>19</v>
      </c>
      <c r="G102" s="53" t="s">
        <v>20</v>
      </c>
      <c r="H102" s="54" t="n">
        <v>22.5</v>
      </c>
      <c r="I102" s="48" t="str">
        <f aca="false">IF(ISBLANK(D102),"",IF(ISBLANK(基本・個別キーワード時間!H102),"",基本・個別キーワード時間!H102))</f>
        <v/>
      </c>
      <c r="J102" s="48" t="str">
        <f aca="false">IF(ISBLANK(D102),"",IF(ISBLANK(基本・個別キーワード時間!I102),"",基本・個別キーワード時間!I102))</f>
        <v/>
      </c>
      <c r="K102" s="48" t="str">
        <f aca="false">IF(ISBLANK(D102),"",IF(ISBLANK(基本・個別キーワード時間!J102),"",基本・個別キーワード時間!J102))</f>
        <v/>
      </c>
      <c r="L102" s="48" t="str">
        <f aca="false">IF(ISBLANK(D102),"",IF(ISBLANK(基本・個別キーワード時間!AP102),"",基本・個別キーワード時間!AP102))</f>
        <v/>
      </c>
      <c r="M102" s="48" t="str">
        <f aca="false">IF(ISBLANK(D102),"",IF(ISBLANK(基本・個別キーワード時間!AQ102),"",基本・個別キーワード時間!AQ102))</f>
        <v/>
      </c>
      <c r="N102" s="48" t="str">
        <f aca="false">IF(ISBLANK(D102),"",IF(ISBLANK(基本・個別キーワード時間!AR102),"",基本・個別キーワード時間!AR102))</f>
        <v/>
      </c>
      <c r="O102" s="48" t="str">
        <f aca="false">IF(ISBLANK(D102),"",IF(ISBLANK(基本・個別キーワード時間!AS102),"",基本・個別キーワード時間!AS102))</f>
        <v/>
      </c>
      <c r="P102" s="49"/>
      <c r="AU102" s="1"/>
    </row>
    <row r="103" customFormat="false" ht="17" hidden="false" customHeight="false" outlineLevel="0" collapsed="false">
      <c r="B103" s="66" t="s">
        <v>95</v>
      </c>
      <c r="C103" s="67" t="n">
        <v>2</v>
      </c>
      <c r="D103" s="44"/>
      <c r="E103" s="68" t="s">
        <v>19</v>
      </c>
      <c r="F103" s="69" t="s">
        <v>19</v>
      </c>
      <c r="G103" s="53" t="s">
        <v>20</v>
      </c>
      <c r="H103" s="54" t="n">
        <v>22.5</v>
      </c>
      <c r="I103" s="48" t="str">
        <f aca="false">IF(ISBLANK(D103),"",IF(ISBLANK(基本・個別キーワード時間!H103),"",基本・個別キーワード時間!H103))</f>
        <v/>
      </c>
      <c r="J103" s="48" t="str">
        <f aca="false">IF(ISBLANK(D103),"",IF(ISBLANK(基本・個別キーワード時間!I103),"",基本・個別キーワード時間!I103))</f>
        <v/>
      </c>
      <c r="K103" s="48" t="str">
        <f aca="false">IF(ISBLANK(D103),"",IF(ISBLANK(基本・個別キーワード時間!J103),"",基本・個別キーワード時間!J103))</f>
        <v/>
      </c>
      <c r="L103" s="48" t="str">
        <f aca="false">IF(ISBLANK(D103),"",IF(ISBLANK(基本・個別キーワード時間!AP103),"",基本・個別キーワード時間!AP103))</f>
        <v/>
      </c>
      <c r="M103" s="48" t="str">
        <f aca="false">IF(ISBLANK(D103),"",IF(ISBLANK(基本・個別キーワード時間!AQ103),"",基本・個別キーワード時間!AQ103))</f>
        <v/>
      </c>
      <c r="N103" s="48" t="str">
        <f aca="false">IF(ISBLANK(D103),"",IF(ISBLANK(基本・個別キーワード時間!AR103),"",基本・個別キーワード時間!AR103))</f>
        <v/>
      </c>
      <c r="O103" s="48" t="str">
        <f aca="false">IF(ISBLANK(D103),"",IF(ISBLANK(基本・個別キーワード時間!AS103),"",基本・個別キーワード時間!AS103))</f>
        <v/>
      </c>
      <c r="P103" s="49"/>
      <c r="AU103" s="1"/>
    </row>
    <row r="104" customFormat="false" ht="17" hidden="false" customHeight="false" outlineLevel="0" collapsed="false">
      <c r="B104" s="66" t="s">
        <v>96</v>
      </c>
      <c r="C104" s="67" t="n">
        <v>2</v>
      </c>
      <c r="D104" s="44"/>
      <c r="E104" s="68" t="s">
        <v>19</v>
      </c>
      <c r="F104" s="69" t="s">
        <v>19</v>
      </c>
      <c r="G104" s="53" t="s">
        <v>20</v>
      </c>
      <c r="H104" s="54" t="n">
        <v>22.5</v>
      </c>
      <c r="I104" s="48" t="str">
        <f aca="false">IF(ISBLANK(D104),"",IF(ISBLANK(基本・個別キーワード時間!H104),"",基本・個別キーワード時間!H104))</f>
        <v/>
      </c>
      <c r="J104" s="48" t="str">
        <f aca="false">IF(ISBLANK(D104),"",IF(ISBLANK(基本・個別キーワード時間!I104),"",基本・個別キーワード時間!I104))</f>
        <v/>
      </c>
      <c r="K104" s="48" t="str">
        <f aca="false">IF(ISBLANK(D104),"",IF(ISBLANK(基本・個別キーワード時間!J104),"",基本・個別キーワード時間!J104))</f>
        <v/>
      </c>
      <c r="L104" s="48" t="str">
        <f aca="false">IF(ISBLANK(D104),"",IF(ISBLANK(基本・個別キーワード時間!AP104),"",基本・個別キーワード時間!AP104))</f>
        <v/>
      </c>
      <c r="M104" s="48" t="str">
        <f aca="false">IF(ISBLANK(D104),"",IF(ISBLANK(基本・個別キーワード時間!AQ104),"",基本・個別キーワード時間!AQ104))</f>
        <v/>
      </c>
      <c r="N104" s="48" t="str">
        <f aca="false">IF(ISBLANK(D104),"",IF(ISBLANK(基本・個別キーワード時間!AR104),"",基本・個別キーワード時間!AR104))</f>
        <v/>
      </c>
      <c r="O104" s="48" t="str">
        <f aca="false">IF(ISBLANK(D104),"",IF(ISBLANK(基本・個別キーワード時間!AS104),"",基本・個別キーワード時間!AS104))</f>
        <v/>
      </c>
      <c r="P104" s="49"/>
      <c r="AU104" s="1"/>
    </row>
    <row r="105" customFormat="false" ht="17" hidden="false" customHeight="false" outlineLevel="0" collapsed="false">
      <c r="B105" s="66" t="s">
        <v>97</v>
      </c>
      <c r="C105" s="67" t="n">
        <v>2</v>
      </c>
      <c r="D105" s="44"/>
      <c r="E105" s="68" t="s">
        <v>19</v>
      </c>
      <c r="F105" s="69" t="s">
        <v>19</v>
      </c>
      <c r="G105" s="53" t="s">
        <v>20</v>
      </c>
      <c r="H105" s="54" t="n">
        <v>22.5</v>
      </c>
      <c r="I105" s="48" t="str">
        <f aca="false">IF(ISBLANK(D105),"",IF(ISBLANK(基本・個別キーワード時間!H105),"",基本・個別キーワード時間!H105))</f>
        <v/>
      </c>
      <c r="J105" s="48" t="str">
        <f aca="false">IF(ISBLANK(D105),"",IF(ISBLANK(基本・個別キーワード時間!I105),"",基本・個別キーワード時間!I105))</f>
        <v/>
      </c>
      <c r="K105" s="48" t="str">
        <f aca="false">IF(ISBLANK(D105),"",IF(ISBLANK(基本・個別キーワード時間!J105),"",基本・個別キーワード時間!J105))</f>
        <v/>
      </c>
      <c r="L105" s="48" t="str">
        <f aca="false">IF(ISBLANK(D105),"",IF(ISBLANK(基本・個別キーワード時間!AP105),"",基本・個別キーワード時間!AP105))</f>
        <v/>
      </c>
      <c r="M105" s="48" t="str">
        <f aca="false">IF(ISBLANK(D105),"",IF(ISBLANK(基本・個別キーワード時間!AQ105),"",基本・個別キーワード時間!AQ105))</f>
        <v/>
      </c>
      <c r="N105" s="48" t="str">
        <f aca="false">IF(ISBLANK(D105),"",IF(ISBLANK(基本・個別キーワード時間!AR105),"",基本・個別キーワード時間!AR105))</f>
        <v/>
      </c>
      <c r="O105" s="48" t="str">
        <f aca="false">IF(ISBLANK(D105),"",IF(ISBLANK(基本・個別キーワード時間!AS105),"",基本・個別キーワード時間!AS105))</f>
        <v/>
      </c>
      <c r="P105" s="49"/>
      <c r="AU105" s="1"/>
    </row>
    <row r="106" customFormat="false" ht="17" hidden="false" customHeight="false" outlineLevel="0" collapsed="false">
      <c r="B106" s="66" t="s">
        <v>98</v>
      </c>
      <c r="C106" s="67" t="n">
        <v>2</v>
      </c>
      <c r="D106" s="44"/>
      <c r="E106" s="68" t="s">
        <v>19</v>
      </c>
      <c r="F106" s="69" t="s">
        <v>19</v>
      </c>
      <c r="G106" s="53" t="s">
        <v>20</v>
      </c>
      <c r="H106" s="54" t="n">
        <v>22.5</v>
      </c>
      <c r="I106" s="48" t="str">
        <f aca="false">IF(ISBLANK(D106),"",IF(ISBLANK(基本・個別キーワード時間!H106),"",基本・個別キーワード時間!H106))</f>
        <v/>
      </c>
      <c r="J106" s="48" t="str">
        <f aca="false">IF(ISBLANK(D106),"",IF(ISBLANK(基本・個別キーワード時間!I106),"",基本・個別キーワード時間!I106))</f>
        <v/>
      </c>
      <c r="K106" s="48" t="str">
        <f aca="false">IF(ISBLANK(D106),"",IF(ISBLANK(基本・個別キーワード時間!J106),"",基本・個別キーワード時間!J106))</f>
        <v/>
      </c>
      <c r="L106" s="48" t="str">
        <f aca="false">IF(ISBLANK(D106),"",IF(ISBLANK(基本・個別キーワード時間!AP106),"",基本・個別キーワード時間!AP106))</f>
        <v/>
      </c>
      <c r="M106" s="48" t="str">
        <f aca="false">IF(ISBLANK(D106),"",IF(ISBLANK(基本・個別キーワード時間!AQ106),"",基本・個別キーワード時間!AQ106))</f>
        <v/>
      </c>
      <c r="N106" s="48" t="str">
        <f aca="false">IF(ISBLANK(D106),"",IF(ISBLANK(基本・個別キーワード時間!AR106),"",基本・個別キーワード時間!AR106))</f>
        <v/>
      </c>
      <c r="O106" s="48" t="str">
        <f aca="false">IF(ISBLANK(D106),"",IF(ISBLANK(基本・個別キーワード時間!AS106),"",基本・個別キーワード時間!AS106))</f>
        <v/>
      </c>
      <c r="P106" s="49"/>
      <c r="AU106" s="1"/>
    </row>
    <row r="107" customFormat="false" ht="17" hidden="false" customHeight="false" outlineLevel="0" collapsed="false">
      <c r="B107" s="66" t="s">
        <v>99</v>
      </c>
      <c r="C107" s="67" t="n">
        <v>2</v>
      </c>
      <c r="D107" s="44"/>
      <c r="E107" s="68" t="s">
        <v>19</v>
      </c>
      <c r="F107" s="69" t="s">
        <v>19</v>
      </c>
      <c r="G107" s="53" t="s">
        <v>20</v>
      </c>
      <c r="H107" s="54" t="n">
        <v>22.5</v>
      </c>
      <c r="I107" s="48" t="str">
        <f aca="false">IF(ISBLANK(D107),"",IF(ISBLANK(基本・個別キーワード時間!H107),"",基本・個別キーワード時間!H107))</f>
        <v/>
      </c>
      <c r="J107" s="48" t="str">
        <f aca="false">IF(ISBLANK(D107),"",IF(ISBLANK(基本・個別キーワード時間!I107),"",基本・個別キーワード時間!I107))</f>
        <v/>
      </c>
      <c r="K107" s="48" t="str">
        <f aca="false">IF(ISBLANK(D107),"",IF(ISBLANK(基本・個別キーワード時間!J107),"",基本・個別キーワード時間!J107))</f>
        <v/>
      </c>
      <c r="L107" s="48" t="str">
        <f aca="false">IF(ISBLANK(D107),"",IF(ISBLANK(基本・個別キーワード時間!AP107),"",基本・個別キーワード時間!AP107))</f>
        <v/>
      </c>
      <c r="M107" s="48" t="str">
        <f aca="false">IF(ISBLANK(D107),"",IF(ISBLANK(基本・個別キーワード時間!AQ107),"",基本・個別キーワード時間!AQ107))</f>
        <v/>
      </c>
      <c r="N107" s="48" t="str">
        <f aca="false">IF(ISBLANK(D107),"",IF(ISBLANK(基本・個別キーワード時間!AR107),"",基本・個別キーワード時間!AR107))</f>
        <v/>
      </c>
      <c r="O107" s="48" t="str">
        <f aca="false">IF(ISBLANK(D107),"",IF(ISBLANK(基本・個別キーワード時間!AS107),"",基本・個別キーワード時間!AS107))</f>
        <v/>
      </c>
      <c r="P107" s="49"/>
      <c r="AU107" s="1"/>
    </row>
    <row r="108" customFormat="false" ht="17" hidden="false" customHeight="false" outlineLevel="0" collapsed="false">
      <c r="B108" s="66" t="s">
        <v>100</v>
      </c>
      <c r="C108" s="67" t="n">
        <v>2</v>
      </c>
      <c r="D108" s="44"/>
      <c r="E108" s="68" t="s">
        <v>19</v>
      </c>
      <c r="F108" s="69" t="s">
        <v>19</v>
      </c>
      <c r="G108" s="53" t="s">
        <v>20</v>
      </c>
      <c r="H108" s="54" t="n">
        <v>22.5</v>
      </c>
      <c r="I108" s="48" t="str">
        <f aca="false">IF(ISBLANK(D108),"",IF(ISBLANK(基本・個別キーワード時間!H108),"",基本・個別キーワード時間!H108))</f>
        <v/>
      </c>
      <c r="J108" s="48" t="str">
        <f aca="false">IF(ISBLANK(D108),"",IF(ISBLANK(基本・個別キーワード時間!I108),"",基本・個別キーワード時間!I108))</f>
        <v/>
      </c>
      <c r="K108" s="48" t="str">
        <f aca="false">IF(ISBLANK(D108),"",IF(ISBLANK(基本・個別キーワード時間!J108),"",基本・個別キーワード時間!J108))</f>
        <v/>
      </c>
      <c r="L108" s="48" t="str">
        <f aca="false">IF(ISBLANK(D108),"",IF(ISBLANK(基本・個別キーワード時間!AP108),"",基本・個別キーワード時間!AP108))</f>
        <v/>
      </c>
      <c r="M108" s="48" t="str">
        <f aca="false">IF(ISBLANK(D108),"",IF(ISBLANK(基本・個別キーワード時間!AQ108),"",基本・個別キーワード時間!AQ108))</f>
        <v/>
      </c>
      <c r="N108" s="48" t="str">
        <f aca="false">IF(ISBLANK(D108),"",IF(ISBLANK(基本・個別キーワード時間!AR108),"",基本・個別キーワード時間!AR108))</f>
        <v/>
      </c>
      <c r="O108" s="48" t="str">
        <f aca="false">IF(ISBLANK(D108),"",IF(ISBLANK(基本・個別キーワード時間!AS108),"",基本・個別キーワード時間!AS108))</f>
        <v/>
      </c>
      <c r="P108" s="49"/>
      <c r="AU108" s="1"/>
    </row>
    <row r="109" customFormat="false" ht="17" hidden="false" customHeight="false" outlineLevel="0" collapsed="false">
      <c r="B109" s="66" t="s">
        <v>101</v>
      </c>
      <c r="C109" s="67" t="n">
        <v>2</v>
      </c>
      <c r="D109" s="44"/>
      <c r="E109" s="68" t="s">
        <v>19</v>
      </c>
      <c r="F109" s="69" t="s">
        <v>19</v>
      </c>
      <c r="G109" s="53" t="s">
        <v>20</v>
      </c>
      <c r="H109" s="54" t="n">
        <v>22.5</v>
      </c>
      <c r="I109" s="48" t="str">
        <f aca="false">IF(ISBLANK(D109),"",IF(ISBLANK(基本・個別キーワード時間!H109),"",基本・個別キーワード時間!H109))</f>
        <v/>
      </c>
      <c r="J109" s="48" t="str">
        <f aca="false">IF(ISBLANK(D109),"",IF(ISBLANK(基本・個別キーワード時間!I109),"",基本・個別キーワード時間!I109))</f>
        <v/>
      </c>
      <c r="K109" s="48" t="str">
        <f aca="false">IF(ISBLANK(D109),"",IF(ISBLANK(基本・個別キーワード時間!J109),"",基本・個別キーワード時間!J109))</f>
        <v/>
      </c>
      <c r="L109" s="48" t="str">
        <f aca="false">IF(ISBLANK(D109),"",IF(ISBLANK(基本・個別キーワード時間!AP109),"",基本・個別キーワード時間!AP109))</f>
        <v/>
      </c>
      <c r="M109" s="48" t="str">
        <f aca="false">IF(ISBLANK(D109),"",IF(ISBLANK(基本・個別キーワード時間!AQ109),"",基本・個別キーワード時間!AQ109))</f>
        <v/>
      </c>
      <c r="N109" s="48" t="str">
        <f aca="false">IF(ISBLANK(D109),"",IF(ISBLANK(基本・個別キーワード時間!AR109),"",基本・個別キーワード時間!AR109))</f>
        <v/>
      </c>
      <c r="O109" s="48" t="str">
        <f aca="false">IF(ISBLANK(D109),"",IF(ISBLANK(基本・個別キーワード時間!AS109),"",基本・個別キーワード時間!AS109))</f>
        <v/>
      </c>
      <c r="P109" s="49"/>
      <c r="AU109" s="1"/>
    </row>
    <row r="110" customFormat="false" ht="17" hidden="false" customHeight="false" outlineLevel="0" collapsed="false">
      <c r="B110" s="66" t="s">
        <v>102</v>
      </c>
      <c r="C110" s="67" t="n">
        <v>2</v>
      </c>
      <c r="D110" s="44"/>
      <c r="E110" s="68" t="s">
        <v>19</v>
      </c>
      <c r="F110" s="69" t="s">
        <v>19</v>
      </c>
      <c r="G110" s="53" t="s">
        <v>20</v>
      </c>
      <c r="H110" s="54" t="n">
        <v>22.5</v>
      </c>
      <c r="I110" s="48" t="str">
        <f aca="false">IF(ISBLANK(D110),"",IF(ISBLANK(基本・個別キーワード時間!H110),"",基本・個別キーワード時間!H110))</f>
        <v/>
      </c>
      <c r="J110" s="48" t="str">
        <f aca="false">IF(ISBLANK(D110),"",IF(ISBLANK(基本・個別キーワード時間!I110),"",基本・個別キーワード時間!I110))</f>
        <v/>
      </c>
      <c r="K110" s="48" t="str">
        <f aca="false">IF(ISBLANK(D110),"",IF(ISBLANK(基本・個別キーワード時間!J110),"",基本・個別キーワード時間!J110))</f>
        <v/>
      </c>
      <c r="L110" s="48" t="str">
        <f aca="false">IF(ISBLANK(D110),"",IF(ISBLANK(基本・個別キーワード時間!AP110),"",基本・個別キーワード時間!AP110))</f>
        <v/>
      </c>
      <c r="M110" s="48" t="str">
        <f aca="false">IF(ISBLANK(D110),"",IF(ISBLANK(基本・個別キーワード時間!AQ110),"",基本・個別キーワード時間!AQ110))</f>
        <v/>
      </c>
      <c r="N110" s="48" t="str">
        <f aca="false">IF(ISBLANK(D110),"",IF(ISBLANK(基本・個別キーワード時間!AR110),"",基本・個別キーワード時間!AR110))</f>
        <v/>
      </c>
      <c r="O110" s="48" t="str">
        <f aca="false">IF(ISBLANK(D110),"",IF(ISBLANK(基本・個別キーワード時間!AS110),"",基本・個別キーワード時間!AS110))</f>
        <v/>
      </c>
      <c r="P110" s="49"/>
      <c r="AU110" s="1"/>
    </row>
    <row r="111" customFormat="false" ht="17" hidden="false" customHeight="false" outlineLevel="0" collapsed="false">
      <c r="B111" s="66" t="s">
        <v>103</v>
      </c>
      <c r="C111" s="67" t="n">
        <v>2</v>
      </c>
      <c r="D111" s="44"/>
      <c r="E111" s="68" t="s">
        <v>19</v>
      </c>
      <c r="F111" s="69" t="s">
        <v>19</v>
      </c>
      <c r="G111" s="53" t="s">
        <v>20</v>
      </c>
      <c r="H111" s="54" t="n">
        <v>22.5</v>
      </c>
      <c r="I111" s="48" t="str">
        <f aca="false">IF(ISBLANK(D111),"",IF(ISBLANK(基本・個別キーワード時間!H111),"",基本・個別キーワード時間!H111))</f>
        <v/>
      </c>
      <c r="J111" s="48" t="str">
        <f aca="false">IF(ISBLANK(D111),"",IF(ISBLANK(基本・個別キーワード時間!I111),"",基本・個別キーワード時間!I111))</f>
        <v/>
      </c>
      <c r="K111" s="48" t="str">
        <f aca="false">IF(ISBLANK(D111),"",IF(ISBLANK(基本・個別キーワード時間!J111),"",基本・個別キーワード時間!J111))</f>
        <v/>
      </c>
      <c r="L111" s="48" t="str">
        <f aca="false">IF(ISBLANK(D111),"",IF(ISBLANK(基本・個別キーワード時間!AP111),"",基本・個別キーワード時間!AP111))</f>
        <v/>
      </c>
      <c r="M111" s="48" t="str">
        <f aca="false">IF(ISBLANK(D111),"",IF(ISBLANK(基本・個別キーワード時間!AQ111),"",基本・個別キーワード時間!AQ111))</f>
        <v/>
      </c>
      <c r="N111" s="48" t="str">
        <f aca="false">IF(ISBLANK(D111),"",IF(ISBLANK(基本・個別キーワード時間!AR111),"",基本・個別キーワード時間!AR111))</f>
        <v/>
      </c>
      <c r="O111" s="48" t="str">
        <f aca="false">IF(ISBLANK(D111),"",IF(ISBLANK(基本・個別キーワード時間!AS111),"",基本・個別キーワード時間!AS111))</f>
        <v/>
      </c>
      <c r="P111" s="49"/>
      <c r="AU111" s="1"/>
    </row>
    <row r="112" customFormat="false" ht="17" hidden="false" customHeight="false" outlineLevel="0" collapsed="false">
      <c r="B112" s="66" t="s">
        <v>104</v>
      </c>
      <c r="C112" s="67" t="n">
        <v>2</v>
      </c>
      <c r="D112" s="44"/>
      <c r="E112" s="68" t="s">
        <v>19</v>
      </c>
      <c r="F112" s="69" t="s">
        <v>19</v>
      </c>
      <c r="G112" s="53" t="s">
        <v>20</v>
      </c>
      <c r="H112" s="54" t="n">
        <v>22.5</v>
      </c>
      <c r="I112" s="48" t="str">
        <f aca="false">IF(ISBLANK(D112),"",IF(ISBLANK(基本・個別キーワード時間!H112),"",基本・個別キーワード時間!H112))</f>
        <v/>
      </c>
      <c r="J112" s="48" t="str">
        <f aca="false">IF(ISBLANK(D112),"",IF(ISBLANK(基本・個別キーワード時間!I112),"",基本・個別キーワード時間!I112))</f>
        <v/>
      </c>
      <c r="K112" s="48" t="str">
        <f aca="false">IF(ISBLANK(D112),"",IF(ISBLANK(基本・個別キーワード時間!J112),"",基本・個別キーワード時間!J112))</f>
        <v/>
      </c>
      <c r="L112" s="48" t="str">
        <f aca="false">IF(ISBLANK(D112),"",IF(ISBLANK(基本・個別キーワード時間!AP112),"",基本・個別キーワード時間!AP112))</f>
        <v/>
      </c>
      <c r="M112" s="48" t="str">
        <f aca="false">IF(ISBLANK(D112),"",IF(ISBLANK(基本・個別キーワード時間!AQ112),"",基本・個別キーワード時間!AQ112))</f>
        <v/>
      </c>
      <c r="N112" s="48" t="str">
        <f aca="false">IF(ISBLANK(D112),"",IF(ISBLANK(基本・個別キーワード時間!AR112),"",基本・個別キーワード時間!AR112))</f>
        <v/>
      </c>
      <c r="O112" s="48" t="str">
        <f aca="false">IF(ISBLANK(D112),"",IF(ISBLANK(基本・個別キーワード時間!AS112),"",基本・個別キーワード時間!AS112))</f>
        <v/>
      </c>
      <c r="P112" s="49"/>
      <c r="Q112" s="49"/>
      <c r="AU112" s="1"/>
    </row>
    <row r="113" customFormat="false" ht="17" hidden="false" customHeight="false" outlineLevel="0" collapsed="false">
      <c r="B113" s="66" t="s">
        <v>105</v>
      </c>
      <c r="C113" s="67" t="n">
        <v>2</v>
      </c>
      <c r="D113" s="44"/>
      <c r="E113" s="68" t="s">
        <v>19</v>
      </c>
      <c r="F113" s="69" t="s">
        <v>19</v>
      </c>
      <c r="G113" s="53" t="s">
        <v>20</v>
      </c>
      <c r="H113" s="54" t="n">
        <v>22.5</v>
      </c>
      <c r="I113" s="48" t="str">
        <f aca="false">IF(ISBLANK(D113),"",IF(ISBLANK(基本・個別キーワード時間!H113),"",基本・個別キーワード時間!H113))</f>
        <v/>
      </c>
      <c r="J113" s="48" t="str">
        <f aca="false">IF(ISBLANK(D113),"",IF(ISBLANK(基本・個別キーワード時間!I113),"",基本・個別キーワード時間!I113))</f>
        <v/>
      </c>
      <c r="K113" s="48" t="str">
        <f aca="false">IF(ISBLANK(D113),"",IF(ISBLANK(基本・個別キーワード時間!J113),"",基本・個別キーワード時間!J113))</f>
        <v/>
      </c>
      <c r="L113" s="48" t="str">
        <f aca="false">IF(ISBLANK(D113),"",IF(ISBLANK(基本・個別キーワード時間!AP113),"",基本・個別キーワード時間!AP113))</f>
        <v/>
      </c>
      <c r="M113" s="48" t="str">
        <f aca="false">IF(ISBLANK(D113),"",IF(ISBLANK(基本・個別キーワード時間!AQ113),"",基本・個別キーワード時間!AQ113))</f>
        <v/>
      </c>
      <c r="N113" s="48" t="str">
        <f aca="false">IF(ISBLANK(D113),"",IF(ISBLANK(基本・個別キーワード時間!AR113),"",基本・個別キーワード時間!AR113))</f>
        <v/>
      </c>
      <c r="O113" s="48" t="str">
        <f aca="false">IF(ISBLANK(D113),"",IF(ISBLANK(基本・個別キーワード時間!AS113),"",基本・個別キーワード時間!AS113))</f>
        <v/>
      </c>
      <c r="P113" s="49"/>
      <c r="Q113" s="49"/>
      <c r="AU113" s="1"/>
    </row>
    <row r="114" customFormat="false" ht="17" hidden="false" customHeight="false" outlineLevel="0" collapsed="false">
      <c r="B114" s="66" t="s">
        <v>106</v>
      </c>
      <c r="C114" s="67" t="n">
        <v>2</v>
      </c>
      <c r="D114" s="44"/>
      <c r="E114" s="68" t="s">
        <v>19</v>
      </c>
      <c r="F114" s="69" t="s">
        <v>19</v>
      </c>
      <c r="G114" s="53" t="s">
        <v>20</v>
      </c>
      <c r="H114" s="54" t="n">
        <v>22.5</v>
      </c>
      <c r="I114" s="48" t="str">
        <f aca="false">IF(ISBLANK(D114),"",IF(ISBLANK(基本・個別キーワード時間!H114),"",基本・個別キーワード時間!H114))</f>
        <v/>
      </c>
      <c r="J114" s="48" t="str">
        <f aca="false">IF(ISBLANK(D114),"",IF(ISBLANK(基本・個別キーワード時間!I114),"",基本・個別キーワード時間!I114))</f>
        <v/>
      </c>
      <c r="K114" s="48" t="str">
        <f aca="false">IF(ISBLANK(D114),"",IF(ISBLANK(基本・個別キーワード時間!J114),"",基本・個別キーワード時間!J114))</f>
        <v/>
      </c>
      <c r="L114" s="48" t="str">
        <f aca="false">IF(ISBLANK(D114),"",IF(ISBLANK(基本・個別キーワード時間!AP114),"",基本・個別キーワード時間!AP114))</f>
        <v/>
      </c>
      <c r="M114" s="48" t="str">
        <f aca="false">IF(ISBLANK(D114),"",IF(ISBLANK(基本・個別キーワード時間!AQ114),"",基本・個別キーワード時間!AQ114))</f>
        <v/>
      </c>
      <c r="N114" s="48" t="str">
        <f aca="false">IF(ISBLANK(D114),"",IF(ISBLANK(基本・個別キーワード時間!AR114),"",基本・個別キーワード時間!AR114))</f>
        <v/>
      </c>
      <c r="O114" s="48" t="str">
        <f aca="false">IF(ISBLANK(D114),"",IF(ISBLANK(基本・個別キーワード時間!AS114),"",基本・個別キーワード時間!AS114))</f>
        <v/>
      </c>
      <c r="P114" s="49"/>
      <c r="AU114" s="1"/>
    </row>
    <row r="115" customFormat="false" ht="17" hidden="false" customHeight="false" outlineLevel="0" collapsed="false">
      <c r="B115" s="66" t="s">
        <v>107</v>
      </c>
      <c r="C115" s="67" t="n">
        <v>2</v>
      </c>
      <c r="D115" s="44"/>
      <c r="E115" s="68" t="s">
        <v>19</v>
      </c>
      <c r="F115" s="69" t="s">
        <v>19</v>
      </c>
      <c r="G115" s="53" t="s">
        <v>20</v>
      </c>
      <c r="H115" s="54" t="n">
        <v>22.5</v>
      </c>
      <c r="I115" s="48" t="str">
        <f aca="false">IF(ISBLANK(D115),"",IF(ISBLANK(基本・個別キーワード時間!H115),"",基本・個別キーワード時間!H115))</f>
        <v/>
      </c>
      <c r="J115" s="48" t="str">
        <f aca="false">IF(ISBLANK(D115),"",IF(ISBLANK(基本・個別キーワード時間!I115),"",基本・個別キーワード時間!I115))</f>
        <v/>
      </c>
      <c r="K115" s="48" t="str">
        <f aca="false">IF(ISBLANK(D115),"",IF(ISBLANK(基本・個別キーワード時間!J115),"",基本・個別キーワード時間!J115))</f>
        <v/>
      </c>
      <c r="L115" s="48" t="str">
        <f aca="false">IF(ISBLANK(D115),"",IF(ISBLANK(基本・個別キーワード時間!AP115),"",基本・個別キーワード時間!AP115))</f>
        <v/>
      </c>
      <c r="M115" s="48" t="str">
        <f aca="false">IF(ISBLANK(D115),"",IF(ISBLANK(基本・個別キーワード時間!AQ115),"",基本・個別キーワード時間!AQ115))</f>
        <v/>
      </c>
      <c r="N115" s="48" t="str">
        <f aca="false">IF(ISBLANK(D115),"",IF(ISBLANK(基本・個別キーワード時間!AR115),"",基本・個別キーワード時間!AR115))</f>
        <v/>
      </c>
      <c r="O115" s="48" t="str">
        <f aca="false">IF(ISBLANK(D115),"",IF(ISBLANK(基本・個別キーワード時間!AS115),"",基本・個別キーワード時間!AS115))</f>
        <v/>
      </c>
      <c r="P115" s="49"/>
      <c r="AU115" s="1"/>
    </row>
    <row r="116" customFormat="false" ht="17" hidden="false" customHeight="false" outlineLevel="0" collapsed="false">
      <c r="B116" s="66" t="s">
        <v>108</v>
      </c>
      <c r="C116" s="67" t="n">
        <v>2</v>
      </c>
      <c r="D116" s="44"/>
      <c r="E116" s="68" t="s">
        <v>19</v>
      </c>
      <c r="F116" s="69" t="s">
        <v>19</v>
      </c>
      <c r="G116" s="53" t="s">
        <v>20</v>
      </c>
      <c r="H116" s="54" t="n">
        <v>22.5</v>
      </c>
      <c r="I116" s="48" t="str">
        <f aca="false">IF(ISBLANK(D116),"",IF(ISBLANK(基本・個別キーワード時間!H116),"",基本・個別キーワード時間!H116))</f>
        <v/>
      </c>
      <c r="J116" s="48" t="str">
        <f aca="false">IF(ISBLANK(D116),"",IF(ISBLANK(基本・個別キーワード時間!I116),"",基本・個別キーワード時間!I116))</f>
        <v/>
      </c>
      <c r="K116" s="48" t="str">
        <f aca="false">IF(ISBLANK(D116),"",IF(ISBLANK(基本・個別キーワード時間!J116),"",基本・個別キーワード時間!J116))</f>
        <v/>
      </c>
      <c r="L116" s="48" t="str">
        <f aca="false">IF(ISBLANK(D116),"",IF(ISBLANK(基本・個別キーワード時間!AP116),"",基本・個別キーワード時間!AP116))</f>
        <v/>
      </c>
      <c r="M116" s="48" t="str">
        <f aca="false">IF(ISBLANK(D116),"",IF(ISBLANK(基本・個別キーワード時間!AQ116),"",基本・個別キーワード時間!AQ116))</f>
        <v/>
      </c>
      <c r="N116" s="48" t="str">
        <f aca="false">IF(ISBLANK(D116),"",IF(ISBLANK(基本・個別キーワード時間!AR116),"",基本・個別キーワード時間!AR116))</f>
        <v/>
      </c>
      <c r="O116" s="48" t="str">
        <f aca="false">IF(ISBLANK(D116),"",IF(ISBLANK(基本・個別キーワード時間!AS116),"",基本・個別キーワード時間!AS116))</f>
        <v/>
      </c>
      <c r="P116" s="49"/>
      <c r="AU116" s="1"/>
    </row>
    <row r="117" customFormat="false" ht="17" hidden="false" customHeight="false" outlineLevel="0" collapsed="false">
      <c r="B117" s="66" t="s">
        <v>109</v>
      </c>
      <c r="C117" s="67" t="n">
        <v>2</v>
      </c>
      <c r="D117" s="44"/>
      <c r="E117" s="68" t="s">
        <v>19</v>
      </c>
      <c r="F117" s="69" t="s">
        <v>19</v>
      </c>
      <c r="G117" s="53" t="s">
        <v>20</v>
      </c>
      <c r="H117" s="54" t="n">
        <v>22.5</v>
      </c>
      <c r="I117" s="48" t="str">
        <f aca="false">IF(ISBLANK(D117),"",IF(ISBLANK(基本・個別キーワード時間!H117),"",基本・個別キーワード時間!H117))</f>
        <v/>
      </c>
      <c r="J117" s="48" t="str">
        <f aca="false">IF(ISBLANK(D117),"",IF(ISBLANK(基本・個別キーワード時間!I117),"",基本・個別キーワード時間!I117))</f>
        <v/>
      </c>
      <c r="K117" s="48" t="str">
        <f aca="false">IF(ISBLANK(D117),"",IF(ISBLANK(基本・個別キーワード時間!J117),"",基本・個別キーワード時間!J117))</f>
        <v/>
      </c>
      <c r="L117" s="48" t="str">
        <f aca="false">IF(ISBLANK(D117),"",IF(ISBLANK(基本・個別キーワード時間!AP117),"",基本・個別キーワード時間!AP117))</f>
        <v/>
      </c>
      <c r="M117" s="48" t="str">
        <f aca="false">IF(ISBLANK(D117),"",IF(ISBLANK(基本・個別キーワード時間!AQ117),"",基本・個別キーワード時間!AQ117))</f>
        <v/>
      </c>
      <c r="N117" s="48" t="str">
        <f aca="false">IF(ISBLANK(D117),"",IF(ISBLANK(基本・個別キーワード時間!AR117),"",基本・個別キーワード時間!AR117))</f>
        <v/>
      </c>
      <c r="O117" s="48" t="str">
        <f aca="false">IF(ISBLANK(D117),"",IF(ISBLANK(基本・個別キーワード時間!AS117),"",基本・個別キーワード時間!AS117))</f>
        <v/>
      </c>
      <c r="P117" s="49"/>
      <c r="AU117" s="1"/>
    </row>
    <row r="118" customFormat="false" ht="17" hidden="false" customHeight="false" outlineLevel="0" collapsed="false">
      <c r="B118" s="66" t="s">
        <v>110</v>
      </c>
      <c r="C118" s="67" t="n">
        <v>2</v>
      </c>
      <c r="D118" s="44"/>
      <c r="E118" s="68" t="s">
        <v>19</v>
      </c>
      <c r="F118" s="69" t="s">
        <v>19</v>
      </c>
      <c r="G118" s="53" t="s">
        <v>20</v>
      </c>
      <c r="H118" s="54" t="n">
        <v>22.5</v>
      </c>
      <c r="I118" s="48" t="str">
        <f aca="false">IF(ISBLANK(D118),"",IF(ISBLANK(基本・個別キーワード時間!H118),"",基本・個別キーワード時間!H118))</f>
        <v/>
      </c>
      <c r="J118" s="48" t="str">
        <f aca="false">IF(ISBLANK(D118),"",IF(ISBLANK(基本・個別キーワード時間!I118),"",基本・個別キーワード時間!I118))</f>
        <v/>
      </c>
      <c r="K118" s="48" t="str">
        <f aca="false">IF(ISBLANK(D118),"",IF(ISBLANK(基本・個別キーワード時間!J118),"",基本・個別キーワード時間!J118))</f>
        <v/>
      </c>
      <c r="L118" s="48" t="str">
        <f aca="false">IF(ISBLANK(D118),"",IF(ISBLANK(基本・個別キーワード時間!AP118),"",基本・個別キーワード時間!AP118))</f>
        <v/>
      </c>
      <c r="M118" s="48" t="str">
        <f aca="false">IF(ISBLANK(D118),"",IF(ISBLANK(基本・個別キーワード時間!AQ118),"",基本・個別キーワード時間!AQ118))</f>
        <v/>
      </c>
      <c r="N118" s="48" t="str">
        <f aca="false">IF(ISBLANK(D118),"",IF(ISBLANK(基本・個別キーワード時間!AR118),"",基本・個別キーワード時間!AR118))</f>
        <v/>
      </c>
      <c r="O118" s="48" t="str">
        <f aca="false">IF(ISBLANK(D118),"",IF(ISBLANK(基本・個別キーワード時間!AS118),"",基本・個別キーワード時間!AS118))</f>
        <v/>
      </c>
      <c r="P118" s="49"/>
      <c r="AU118" s="1"/>
    </row>
    <row r="119" customFormat="false" ht="17" hidden="false" customHeight="false" outlineLevel="0" collapsed="false">
      <c r="B119" s="66" t="s">
        <v>111</v>
      </c>
      <c r="C119" s="67" t="n">
        <v>2</v>
      </c>
      <c r="D119" s="44"/>
      <c r="E119" s="68" t="s">
        <v>19</v>
      </c>
      <c r="F119" s="69" t="s">
        <v>19</v>
      </c>
      <c r="G119" s="53" t="s">
        <v>20</v>
      </c>
      <c r="H119" s="54" t="n">
        <v>22.5</v>
      </c>
      <c r="I119" s="48" t="str">
        <f aca="false">IF(ISBLANK(D119),"",IF(ISBLANK(基本・個別キーワード時間!H119),"",基本・個別キーワード時間!H119))</f>
        <v/>
      </c>
      <c r="J119" s="48" t="str">
        <f aca="false">IF(ISBLANK(D119),"",IF(ISBLANK(基本・個別キーワード時間!I119),"",基本・個別キーワード時間!I119))</f>
        <v/>
      </c>
      <c r="K119" s="48" t="str">
        <f aca="false">IF(ISBLANK(D119),"",IF(ISBLANK(基本・個別キーワード時間!J119),"",基本・個別キーワード時間!J119))</f>
        <v/>
      </c>
      <c r="L119" s="48" t="str">
        <f aca="false">IF(ISBLANK(D119),"",IF(ISBLANK(基本・個別キーワード時間!AP119),"",基本・個別キーワード時間!AP119))</f>
        <v/>
      </c>
      <c r="M119" s="48" t="str">
        <f aca="false">IF(ISBLANK(D119),"",IF(ISBLANK(基本・個別キーワード時間!AQ119),"",基本・個別キーワード時間!AQ119))</f>
        <v/>
      </c>
      <c r="N119" s="48" t="str">
        <f aca="false">IF(ISBLANK(D119),"",IF(ISBLANK(基本・個別キーワード時間!AR119),"",基本・個別キーワード時間!AR119))</f>
        <v/>
      </c>
      <c r="O119" s="48" t="str">
        <f aca="false">IF(ISBLANK(D119),"",IF(ISBLANK(基本・個別キーワード時間!AS119),"",基本・個別キーワード時間!AS119))</f>
        <v/>
      </c>
      <c r="P119" s="49"/>
      <c r="AU119" s="1"/>
    </row>
    <row r="120" customFormat="false" ht="17" hidden="false" customHeight="false" outlineLevel="0" collapsed="false">
      <c r="B120" s="66" t="s">
        <v>112</v>
      </c>
      <c r="C120" s="67" t="n">
        <v>2</v>
      </c>
      <c r="D120" s="44"/>
      <c r="E120" s="68" t="s">
        <v>19</v>
      </c>
      <c r="F120" s="69" t="s">
        <v>19</v>
      </c>
      <c r="G120" s="53" t="s">
        <v>20</v>
      </c>
      <c r="H120" s="54" t="n">
        <v>22.5</v>
      </c>
      <c r="I120" s="48" t="str">
        <f aca="false">IF(ISBLANK(D120),"",IF(ISBLANK(基本・個別キーワード時間!H120),"",基本・個別キーワード時間!H120))</f>
        <v/>
      </c>
      <c r="J120" s="48" t="str">
        <f aca="false">IF(ISBLANK(D120),"",IF(ISBLANK(基本・個別キーワード時間!I120),"",基本・個別キーワード時間!I120))</f>
        <v/>
      </c>
      <c r="K120" s="48" t="str">
        <f aca="false">IF(ISBLANK(D120),"",IF(ISBLANK(基本・個別キーワード時間!J120),"",基本・個別キーワード時間!J120))</f>
        <v/>
      </c>
      <c r="L120" s="48" t="str">
        <f aca="false">IF(ISBLANK(D120),"",IF(ISBLANK(基本・個別キーワード時間!AP120),"",基本・個別キーワード時間!AP120))</f>
        <v/>
      </c>
      <c r="M120" s="48" t="str">
        <f aca="false">IF(ISBLANK(D120),"",IF(ISBLANK(基本・個別キーワード時間!AQ120),"",基本・個別キーワード時間!AQ120))</f>
        <v/>
      </c>
      <c r="N120" s="48" t="str">
        <f aca="false">IF(ISBLANK(D120),"",IF(ISBLANK(基本・個別キーワード時間!AR120),"",基本・個別キーワード時間!AR120))</f>
        <v/>
      </c>
      <c r="O120" s="48" t="str">
        <f aca="false">IF(ISBLANK(D120),"",IF(ISBLANK(基本・個別キーワード時間!AS120),"",基本・個別キーワード時間!AS120))</f>
        <v/>
      </c>
      <c r="P120" s="49"/>
      <c r="AU120" s="1"/>
    </row>
    <row r="121" customFormat="false" ht="17" hidden="false" customHeight="false" outlineLevel="0" collapsed="false">
      <c r="B121" s="66" t="s">
        <v>113</v>
      </c>
      <c r="C121" s="67" t="n">
        <v>2</v>
      </c>
      <c r="D121" s="44"/>
      <c r="E121" s="68" t="s">
        <v>19</v>
      </c>
      <c r="F121" s="69" t="s">
        <v>19</v>
      </c>
      <c r="G121" s="53" t="s">
        <v>20</v>
      </c>
      <c r="H121" s="54" t="n">
        <v>22.5</v>
      </c>
      <c r="I121" s="48" t="str">
        <f aca="false">IF(ISBLANK(D121),"",IF(ISBLANK(基本・個別キーワード時間!H121),"",基本・個別キーワード時間!H121))</f>
        <v/>
      </c>
      <c r="J121" s="48" t="str">
        <f aca="false">IF(ISBLANK(D121),"",IF(ISBLANK(基本・個別キーワード時間!I121),"",基本・個別キーワード時間!I121))</f>
        <v/>
      </c>
      <c r="K121" s="48" t="str">
        <f aca="false">IF(ISBLANK(D121),"",IF(ISBLANK(基本・個別キーワード時間!J121),"",基本・個別キーワード時間!J121))</f>
        <v/>
      </c>
      <c r="L121" s="48" t="str">
        <f aca="false">IF(ISBLANK(D121),"",IF(ISBLANK(基本・個別キーワード時間!AP121),"",基本・個別キーワード時間!AP121))</f>
        <v/>
      </c>
      <c r="M121" s="48" t="str">
        <f aca="false">IF(ISBLANK(D121),"",IF(ISBLANK(基本・個別キーワード時間!AQ121),"",基本・個別キーワード時間!AQ121))</f>
        <v/>
      </c>
      <c r="N121" s="48" t="str">
        <f aca="false">IF(ISBLANK(D121),"",IF(ISBLANK(基本・個別キーワード時間!AR121),"",基本・個別キーワード時間!AR121))</f>
        <v/>
      </c>
      <c r="O121" s="48" t="str">
        <f aca="false">IF(ISBLANK(D121),"",IF(ISBLANK(基本・個別キーワード時間!AS121),"",基本・個別キーワード時間!AS121))</f>
        <v/>
      </c>
      <c r="P121" s="49"/>
      <c r="AU121" s="1"/>
    </row>
    <row r="122" customFormat="false" ht="17" hidden="false" customHeight="false" outlineLevel="0" collapsed="false">
      <c r="B122" s="66" t="s">
        <v>114</v>
      </c>
      <c r="C122" s="67" t="n">
        <v>2</v>
      </c>
      <c r="D122" s="44"/>
      <c r="E122" s="68" t="s">
        <v>19</v>
      </c>
      <c r="F122" s="69" t="s">
        <v>19</v>
      </c>
      <c r="G122" s="53" t="s">
        <v>20</v>
      </c>
      <c r="H122" s="54" t="n">
        <v>22.5</v>
      </c>
      <c r="I122" s="48" t="str">
        <f aca="false">IF(ISBLANK(D122),"",IF(ISBLANK(基本・個別キーワード時間!H122),"",基本・個別キーワード時間!H122))</f>
        <v/>
      </c>
      <c r="J122" s="48" t="str">
        <f aca="false">IF(ISBLANK(D122),"",IF(ISBLANK(基本・個別キーワード時間!I122),"",基本・個別キーワード時間!I122))</f>
        <v/>
      </c>
      <c r="K122" s="48" t="str">
        <f aca="false">IF(ISBLANK(D122),"",IF(ISBLANK(基本・個別キーワード時間!J122),"",基本・個別キーワード時間!J122))</f>
        <v/>
      </c>
      <c r="L122" s="48" t="str">
        <f aca="false">IF(ISBLANK(D122),"",IF(ISBLANK(基本・個別キーワード時間!AP122),"",基本・個別キーワード時間!AP122))</f>
        <v/>
      </c>
      <c r="M122" s="48" t="str">
        <f aca="false">IF(ISBLANK(D122),"",IF(ISBLANK(基本・個別キーワード時間!AQ122),"",基本・個別キーワード時間!AQ122))</f>
        <v/>
      </c>
      <c r="N122" s="48" t="str">
        <f aca="false">IF(ISBLANK(D122),"",IF(ISBLANK(基本・個別キーワード時間!AR122),"",基本・個別キーワード時間!AR122))</f>
        <v/>
      </c>
      <c r="O122" s="48" t="str">
        <f aca="false">IF(ISBLANK(D122),"",IF(ISBLANK(基本・個別キーワード時間!AS122),"",基本・個別キーワード時間!AS122))</f>
        <v/>
      </c>
      <c r="P122" s="49"/>
      <c r="AU122" s="1"/>
    </row>
    <row r="123" customFormat="false" ht="17" hidden="false" customHeight="false" outlineLevel="0" collapsed="false">
      <c r="B123" s="66" t="s">
        <v>115</v>
      </c>
      <c r="C123" s="67" t="n">
        <v>2</v>
      </c>
      <c r="D123" s="44"/>
      <c r="E123" s="68" t="s">
        <v>19</v>
      </c>
      <c r="F123" s="69" t="s">
        <v>19</v>
      </c>
      <c r="G123" s="53" t="s">
        <v>20</v>
      </c>
      <c r="H123" s="54" t="n">
        <v>22.5</v>
      </c>
      <c r="I123" s="48" t="str">
        <f aca="false">IF(ISBLANK(D123),"",IF(ISBLANK(基本・個別キーワード時間!H123),"",基本・個別キーワード時間!H123))</f>
        <v/>
      </c>
      <c r="J123" s="48" t="str">
        <f aca="false">IF(ISBLANK(D123),"",IF(ISBLANK(基本・個別キーワード時間!I123),"",基本・個別キーワード時間!I123))</f>
        <v/>
      </c>
      <c r="K123" s="48" t="str">
        <f aca="false">IF(ISBLANK(D123),"",IF(ISBLANK(基本・個別キーワード時間!J123),"",基本・個別キーワード時間!J123))</f>
        <v/>
      </c>
      <c r="L123" s="48" t="str">
        <f aca="false">IF(ISBLANK(D123),"",IF(ISBLANK(基本・個別キーワード時間!AP123),"",基本・個別キーワード時間!AP123))</f>
        <v/>
      </c>
      <c r="M123" s="48" t="str">
        <f aca="false">IF(ISBLANK(D123),"",IF(ISBLANK(基本・個別キーワード時間!AQ123),"",基本・個別キーワード時間!AQ123))</f>
        <v/>
      </c>
      <c r="N123" s="48" t="str">
        <f aca="false">IF(ISBLANK(D123),"",IF(ISBLANK(基本・個別キーワード時間!AR123),"",基本・個別キーワード時間!AR123))</f>
        <v/>
      </c>
      <c r="O123" s="48" t="str">
        <f aca="false">IF(ISBLANK(D123),"",IF(ISBLANK(基本・個別キーワード時間!AS123),"",基本・個別キーワード時間!AS123))</f>
        <v/>
      </c>
      <c r="P123" s="49"/>
      <c r="AU123" s="1"/>
    </row>
    <row r="124" customFormat="false" ht="17" hidden="false" customHeight="false" outlineLevel="0" collapsed="false">
      <c r="B124" s="66" t="s">
        <v>116</v>
      </c>
      <c r="C124" s="67" t="n">
        <v>2</v>
      </c>
      <c r="D124" s="44"/>
      <c r="E124" s="68" t="s">
        <v>19</v>
      </c>
      <c r="F124" s="69" t="s">
        <v>19</v>
      </c>
      <c r="G124" s="53" t="s">
        <v>20</v>
      </c>
      <c r="H124" s="54" t="n">
        <v>22.5</v>
      </c>
      <c r="I124" s="48" t="str">
        <f aca="false">IF(ISBLANK(D124),"",IF(ISBLANK(基本・個別キーワード時間!H124),"",基本・個別キーワード時間!H124))</f>
        <v/>
      </c>
      <c r="J124" s="48" t="str">
        <f aca="false">IF(ISBLANK(D124),"",IF(ISBLANK(基本・個別キーワード時間!I124),"",基本・個別キーワード時間!I124))</f>
        <v/>
      </c>
      <c r="K124" s="48" t="str">
        <f aca="false">IF(ISBLANK(D124),"",IF(ISBLANK(基本・個別キーワード時間!J124),"",基本・個別キーワード時間!J124))</f>
        <v/>
      </c>
      <c r="L124" s="48" t="str">
        <f aca="false">IF(ISBLANK(D124),"",IF(ISBLANK(基本・個別キーワード時間!AP124),"",基本・個別キーワード時間!AP124))</f>
        <v/>
      </c>
      <c r="M124" s="48" t="str">
        <f aca="false">IF(ISBLANK(D124),"",IF(ISBLANK(基本・個別キーワード時間!AQ124),"",基本・個別キーワード時間!AQ124))</f>
        <v/>
      </c>
      <c r="N124" s="48" t="str">
        <f aca="false">IF(ISBLANK(D124),"",IF(ISBLANK(基本・個別キーワード時間!AR124),"",基本・個別キーワード時間!AR124))</f>
        <v/>
      </c>
      <c r="O124" s="48" t="str">
        <f aca="false">IF(ISBLANK(D124),"",IF(ISBLANK(基本・個別キーワード時間!AS124),"",基本・個別キーワード時間!AS124))</f>
        <v/>
      </c>
      <c r="P124" s="49"/>
      <c r="AU124" s="1"/>
    </row>
    <row r="125" customFormat="false" ht="17" hidden="false" customHeight="false" outlineLevel="0" collapsed="false">
      <c r="B125" s="66" t="s">
        <v>117</v>
      </c>
      <c r="C125" s="67" t="n">
        <v>2</v>
      </c>
      <c r="D125" s="44"/>
      <c r="E125" s="68" t="s">
        <v>19</v>
      </c>
      <c r="F125" s="69" t="s">
        <v>19</v>
      </c>
      <c r="G125" s="53" t="s">
        <v>20</v>
      </c>
      <c r="H125" s="54" t="n">
        <v>22.5</v>
      </c>
      <c r="I125" s="48" t="str">
        <f aca="false">IF(ISBLANK(D125),"",IF(ISBLANK(基本・個別キーワード時間!H125),"",基本・個別キーワード時間!H125))</f>
        <v/>
      </c>
      <c r="J125" s="48" t="str">
        <f aca="false">IF(ISBLANK(D125),"",IF(ISBLANK(基本・個別キーワード時間!I125),"",基本・個別キーワード時間!I125))</f>
        <v/>
      </c>
      <c r="K125" s="48" t="str">
        <f aca="false">IF(ISBLANK(D125),"",IF(ISBLANK(基本・個別キーワード時間!J125),"",基本・個別キーワード時間!J125))</f>
        <v/>
      </c>
      <c r="L125" s="48" t="str">
        <f aca="false">IF(ISBLANK(D125),"",IF(ISBLANK(基本・個別キーワード時間!AP125),"",基本・個別キーワード時間!AP125))</f>
        <v/>
      </c>
      <c r="M125" s="48" t="str">
        <f aca="false">IF(ISBLANK(D125),"",IF(ISBLANK(基本・個別キーワード時間!AQ125),"",基本・個別キーワード時間!AQ125))</f>
        <v/>
      </c>
      <c r="N125" s="48" t="str">
        <f aca="false">IF(ISBLANK(D125),"",IF(ISBLANK(基本・個別キーワード時間!AR125),"",基本・個別キーワード時間!AR125))</f>
        <v/>
      </c>
      <c r="O125" s="48" t="str">
        <f aca="false">IF(ISBLANK(D125),"",IF(ISBLANK(基本・個別キーワード時間!AS125),"",基本・個別キーワード時間!AS125))</f>
        <v/>
      </c>
      <c r="P125" s="49"/>
      <c r="AU125" s="1"/>
    </row>
    <row r="126" customFormat="false" ht="17" hidden="false" customHeight="false" outlineLevel="0" collapsed="false">
      <c r="B126" s="66" t="s">
        <v>118</v>
      </c>
      <c r="C126" s="67" t="n">
        <v>2</v>
      </c>
      <c r="D126" s="44"/>
      <c r="E126" s="68" t="s">
        <v>19</v>
      </c>
      <c r="F126" s="69" t="s">
        <v>19</v>
      </c>
      <c r="G126" s="53" t="s">
        <v>20</v>
      </c>
      <c r="H126" s="54" t="n">
        <v>22.5</v>
      </c>
      <c r="I126" s="48" t="str">
        <f aca="false">IF(ISBLANK(D126),"",IF(ISBLANK(基本・個別キーワード時間!H126),"",基本・個別キーワード時間!H126))</f>
        <v/>
      </c>
      <c r="J126" s="48" t="str">
        <f aca="false">IF(ISBLANK(D126),"",IF(ISBLANK(基本・個別キーワード時間!I126),"",基本・個別キーワード時間!I126))</f>
        <v/>
      </c>
      <c r="K126" s="48" t="str">
        <f aca="false">IF(ISBLANK(D126),"",IF(ISBLANK(基本・個別キーワード時間!J126),"",基本・個別キーワード時間!J126))</f>
        <v/>
      </c>
      <c r="L126" s="48" t="str">
        <f aca="false">IF(ISBLANK(D126),"",IF(ISBLANK(基本・個別キーワード時間!AP126),"",基本・個別キーワード時間!AP126))</f>
        <v/>
      </c>
      <c r="M126" s="48" t="str">
        <f aca="false">IF(ISBLANK(D126),"",IF(ISBLANK(基本・個別キーワード時間!AQ126),"",基本・個別キーワード時間!AQ126))</f>
        <v/>
      </c>
      <c r="N126" s="48" t="str">
        <f aca="false">IF(ISBLANK(D126),"",IF(ISBLANK(基本・個別キーワード時間!AR126),"",基本・個別キーワード時間!AR126))</f>
        <v/>
      </c>
      <c r="O126" s="48" t="str">
        <f aca="false">IF(ISBLANK(D126),"",IF(ISBLANK(基本・個別キーワード時間!AS126),"",基本・個別キーワード時間!AS126))</f>
        <v/>
      </c>
      <c r="P126" s="49"/>
      <c r="AU126" s="1"/>
    </row>
    <row r="127" customFormat="false" ht="17" hidden="false" customHeight="false" outlineLevel="0" collapsed="false">
      <c r="B127" s="66" t="s">
        <v>119</v>
      </c>
      <c r="C127" s="67" t="n">
        <v>2</v>
      </c>
      <c r="D127" s="44"/>
      <c r="E127" s="68" t="s">
        <v>19</v>
      </c>
      <c r="F127" s="69" t="s">
        <v>19</v>
      </c>
      <c r="G127" s="53" t="s">
        <v>20</v>
      </c>
      <c r="H127" s="54" t="n">
        <v>22.5</v>
      </c>
      <c r="I127" s="48" t="str">
        <f aca="false">IF(ISBLANK(D127),"",IF(ISBLANK(基本・個別キーワード時間!H127),"",基本・個別キーワード時間!H127))</f>
        <v/>
      </c>
      <c r="J127" s="48" t="str">
        <f aca="false">IF(ISBLANK(D127),"",IF(ISBLANK(基本・個別キーワード時間!I127),"",基本・個別キーワード時間!I127))</f>
        <v/>
      </c>
      <c r="K127" s="48" t="str">
        <f aca="false">IF(ISBLANK(D127),"",IF(ISBLANK(基本・個別キーワード時間!J127),"",基本・個別キーワード時間!J127))</f>
        <v/>
      </c>
      <c r="L127" s="48" t="str">
        <f aca="false">IF(ISBLANK(D127),"",IF(ISBLANK(基本・個別キーワード時間!AP127),"",基本・個別キーワード時間!AP127))</f>
        <v/>
      </c>
      <c r="M127" s="48" t="str">
        <f aca="false">IF(ISBLANK(D127),"",IF(ISBLANK(基本・個別キーワード時間!AQ127),"",基本・個別キーワード時間!AQ127))</f>
        <v/>
      </c>
      <c r="N127" s="48" t="str">
        <f aca="false">IF(ISBLANK(D127),"",IF(ISBLANK(基本・個別キーワード時間!AR127),"",基本・個別キーワード時間!AR127))</f>
        <v/>
      </c>
      <c r="O127" s="48" t="str">
        <f aca="false">IF(ISBLANK(D127),"",IF(ISBLANK(基本・個別キーワード時間!AS127),"",基本・個別キーワード時間!AS127))</f>
        <v/>
      </c>
      <c r="P127" s="49"/>
      <c r="AU127" s="1"/>
    </row>
    <row r="128" customFormat="false" ht="17" hidden="false" customHeight="false" outlineLevel="0" collapsed="false">
      <c r="B128" s="66" t="s">
        <v>120</v>
      </c>
      <c r="C128" s="67" t="n">
        <v>2</v>
      </c>
      <c r="D128" s="44"/>
      <c r="E128" s="68" t="s">
        <v>19</v>
      </c>
      <c r="F128" s="69" t="s">
        <v>19</v>
      </c>
      <c r="G128" s="53" t="s">
        <v>20</v>
      </c>
      <c r="H128" s="54" t="n">
        <v>22.5</v>
      </c>
      <c r="I128" s="48" t="str">
        <f aca="false">IF(ISBLANK(D128),"",IF(ISBLANK(基本・個別キーワード時間!H128),"",基本・個別キーワード時間!H128))</f>
        <v/>
      </c>
      <c r="J128" s="48" t="str">
        <f aca="false">IF(ISBLANK(D128),"",IF(ISBLANK(基本・個別キーワード時間!I128),"",基本・個別キーワード時間!I128))</f>
        <v/>
      </c>
      <c r="K128" s="48" t="str">
        <f aca="false">IF(ISBLANK(D128),"",IF(ISBLANK(基本・個別キーワード時間!J128),"",基本・個別キーワード時間!J128))</f>
        <v/>
      </c>
      <c r="L128" s="48" t="str">
        <f aca="false">IF(ISBLANK(D128),"",IF(ISBLANK(基本・個別キーワード時間!AP128),"",基本・個別キーワード時間!AP128))</f>
        <v/>
      </c>
      <c r="M128" s="48" t="str">
        <f aca="false">IF(ISBLANK(D128),"",IF(ISBLANK(基本・個別キーワード時間!AQ128),"",基本・個別キーワード時間!AQ128))</f>
        <v/>
      </c>
      <c r="N128" s="48" t="str">
        <f aca="false">IF(ISBLANK(D128),"",IF(ISBLANK(基本・個別キーワード時間!AR128),"",基本・個別キーワード時間!AR128))</f>
        <v/>
      </c>
      <c r="O128" s="48" t="str">
        <f aca="false">IF(ISBLANK(D128),"",IF(ISBLANK(基本・個別キーワード時間!AS128),"",基本・個別キーワード時間!AS128))</f>
        <v/>
      </c>
      <c r="P128" s="49"/>
      <c r="AU128" s="1"/>
    </row>
    <row r="129" customFormat="false" ht="17" hidden="false" customHeight="false" outlineLevel="0" collapsed="false">
      <c r="B129" s="66" t="s">
        <v>121</v>
      </c>
      <c r="C129" s="67" t="n">
        <v>2</v>
      </c>
      <c r="D129" s="44"/>
      <c r="E129" s="68" t="s">
        <v>19</v>
      </c>
      <c r="F129" s="69" t="s">
        <v>19</v>
      </c>
      <c r="G129" s="53" t="s">
        <v>20</v>
      </c>
      <c r="H129" s="54" t="n">
        <v>22.5</v>
      </c>
      <c r="I129" s="48" t="str">
        <f aca="false">IF(ISBLANK(D129),"",IF(ISBLANK(基本・個別キーワード時間!H129),"",基本・個別キーワード時間!H129))</f>
        <v/>
      </c>
      <c r="J129" s="48" t="str">
        <f aca="false">IF(ISBLANK(D129),"",IF(ISBLANK(基本・個別キーワード時間!I129),"",基本・個別キーワード時間!I129))</f>
        <v/>
      </c>
      <c r="K129" s="48" t="str">
        <f aca="false">IF(ISBLANK(D129),"",IF(ISBLANK(基本・個別キーワード時間!J129),"",基本・個別キーワード時間!J129))</f>
        <v/>
      </c>
      <c r="L129" s="48" t="str">
        <f aca="false">IF(ISBLANK(D129),"",IF(ISBLANK(基本・個別キーワード時間!AP129),"",基本・個別キーワード時間!AP129))</f>
        <v/>
      </c>
      <c r="M129" s="48" t="str">
        <f aca="false">IF(ISBLANK(D129),"",IF(ISBLANK(基本・個別キーワード時間!AQ129),"",基本・個別キーワード時間!AQ129))</f>
        <v/>
      </c>
      <c r="N129" s="48" t="str">
        <f aca="false">IF(ISBLANK(D129),"",IF(ISBLANK(基本・個別キーワード時間!AR129),"",基本・個別キーワード時間!AR129))</f>
        <v/>
      </c>
      <c r="O129" s="48" t="str">
        <f aca="false">IF(ISBLANK(D129),"",IF(ISBLANK(基本・個別キーワード時間!AS129),"",基本・個別キーワード時間!AS129))</f>
        <v/>
      </c>
      <c r="P129" s="49"/>
      <c r="AU129" s="1"/>
    </row>
    <row r="130" customFormat="false" ht="17" hidden="false" customHeight="false" outlineLevel="0" collapsed="false">
      <c r="B130" s="66" t="s">
        <v>122</v>
      </c>
      <c r="C130" s="67" t="n">
        <v>2</v>
      </c>
      <c r="D130" s="44"/>
      <c r="E130" s="68" t="s">
        <v>19</v>
      </c>
      <c r="F130" s="69" t="s">
        <v>19</v>
      </c>
      <c r="G130" s="53" t="s">
        <v>20</v>
      </c>
      <c r="H130" s="54" t="n">
        <v>22.5</v>
      </c>
      <c r="I130" s="48" t="str">
        <f aca="false">IF(ISBLANK(D130),"",IF(ISBLANK(基本・個別キーワード時間!H130),"",基本・個別キーワード時間!H130))</f>
        <v/>
      </c>
      <c r="J130" s="48" t="str">
        <f aca="false">IF(ISBLANK(D130),"",IF(ISBLANK(基本・個別キーワード時間!I130),"",基本・個別キーワード時間!I130))</f>
        <v/>
      </c>
      <c r="K130" s="48" t="str">
        <f aca="false">IF(ISBLANK(D130),"",IF(ISBLANK(基本・個別キーワード時間!J130),"",基本・個別キーワード時間!J130))</f>
        <v/>
      </c>
      <c r="L130" s="48" t="str">
        <f aca="false">IF(ISBLANK(D130),"",IF(ISBLANK(基本・個別キーワード時間!AP130),"",基本・個別キーワード時間!AP130))</f>
        <v/>
      </c>
      <c r="M130" s="48" t="str">
        <f aca="false">IF(ISBLANK(D130),"",IF(ISBLANK(基本・個別キーワード時間!AQ130),"",基本・個別キーワード時間!AQ130))</f>
        <v/>
      </c>
      <c r="N130" s="48" t="str">
        <f aca="false">IF(ISBLANK(D130),"",IF(ISBLANK(基本・個別キーワード時間!AR130),"",基本・個別キーワード時間!AR130))</f>
        <v/>
      </c>
      <c r="O130" s="48" t="str">
        <f aca="false">IF(ISBLANK(D130),"",IF(ISBLANK(基本・個別キーワード時間!AS130),"",基本・個別キーワード時間!AS130))</f>
        <v/>
      </c>
      <c r="P130" s="49"/>
      <c r="AU130" s="1"/>
    </row>
    <row r="131" customFormat="false" ht="17" hidden="false" customHeight="false" outlineLevel="0" collapsed="false">
      <c r="B131" s="66" t="s">
        <v>123</v>
      </c>
      <c r="C131" s="67" t="n">
        <v>2</v>
      </c>
      <c r="D131" s="44"/>
      <c r="E131" s="68" t="s">
        <v>19</v>
      </c>
      <c r="F131" s="69" t="s">
        <v>19</v>
      </c>
      <c r="G131" s="53" t="s">
        <v>20</v>
      </c>
      <c r="H131" s="54" t="n">
        <v>22.5</v>
      </c>
      <c r="I131" s="48" t="str">
        <f aca="false">IF(ISBLANK(D131),"",IF(ISBLANK(基本・個別キーワード時間!H131),"",基本・個別キーワード時間!H131))</f>
        <v/>
      </c>
      <c r="J131" s="48" t="str">
        <f aca="false">IF(ISBLANK(D131),"",IF(ISBLANK(基本・個別キーワード時間!I131),"",基本・個別キーワード時間!I131))</f>
        <v/>
      </c>
      <c r="K131" s="48" t="str">
        <f aca="false">IF(ISBLANK(D131),"",IF(ISBLANK(基本・個別キーワード時間!J131),"",基本・個別キーワード時間!J131))</f>
        <v/>
      </c>
      <c r="L131" s="48" t="str">
        <f aca="false">IF(ISBLANK(D131),"",IF(ISBLANK(基本・個別キーワード時間!AP131),"",基本・個別キーワード時間!AP131))</f>
        <v/>
      </c>
      <c r="M131" s="48" t="str">
        <f aca="false">IF(ISBLANK(D131),"",IF(ISBLANK(基本・個別キーワード時間!AQ131),"",基本・個別キーワード時間!AQ131))</f>
        <v/>
      </c>
      <c r="N131" s="48" t="str">
        <f aca="false">IF(ISBLANK(D131),"",IF(ISBLANK(基本・個別キーワード時間!AR131),"",基本・個別キーワード時間!AR131))</f>
        <v/>
      </c>
      <c r="O131" s="48" t="str">
        <f aca="false">IF(ISBLANK(D131),"",IF(ISBLANK(基本・個別キーワード時間!AS131),"",基本・個別キーワード時間!AS131))</f>
        <v/>
      </c>
      <c r="P131" s="49"/>
      <c r="AU131" s="1"/>
    </row>
    <row r="132" customFormat="false" ht="17" hidden="false" customHeight="false" outlineLevel="0" collapsed="false">
      <c r="B132" s="66" t="s">
        <v>124</v>
      </c>
      <c r="C132" s="67" t="n">
        <v>2</v>
      </c>
      <c r="D132" s="44"/>
      <c r="E132" s="68" t="s">
        <v>19</v>
      </c>
      <c r="F132" s="69" t="s">
        <v>19</v>
      </c>
      <c r="G132" s="53" t="s">
        <v>20</v>
      </c>
      <c r="H132" s="54" t="n">
        <v>22.5</v>
      </c>
      <c r="I132" s="48" t="str">
        <f aca="false">IF(ISBLANK(D132),"",IF(ISBLANK(基本・個別キーワード時間!H132),"",基本・個別キーワード時間!H132))</f>
        <v/>
      </c>
      <c r="J132" s="48" t="str">
        <f aca="false">IF(ISBLANK(D132),"",IF(ISBLANK(基本・個別キーワード時間!I132),"",基本・個別キーワード時間!I132))</f>
        <v/>
      </c>
      <c r="K132" s="48" t="str">
        <f aca="false">IF(ISBLANK(D132),"",IF(ISBLANK(基本・個別キーワード時間!J132),"",基本・個別キーワード時間!J132))</f>
        <v/>
      </c>
      <c r="L132" s="48" t="str">
        <f aca="false">IF(ISBLANK(D132),"",IF(ISBLANK(基本・個別キーワード時間!AP132),"",基本・個別キーワード時間!AP132))</f>
        <v/>
      </c>
      <c r="M132" s="48" t="str">
        <f aca="false">IF(ISBLANK(D132),"",IF(ISBLANK(基本・個別キーワード時間!AQ132),"",基本・個別キーワード時間!AQ132))</f>
        <v/>
      </c>
      <c r="N132" s="48" t="str">
        <f aca="false">IF(ISBLANK(D132),"",IF(ISBLANK(基本・個別キーワード時間!AR132),"",基本・個別キーワード時間!AR132))</f>
        <v/>
      </c>
      <c r="O132" s="48" t="str">
        <f aca="false">IF(ISBLANK(D132),"",IF(ISBLANK(基本・個別キーワード時間!AS132),"",基本・個別キーワード時間!AS132))</f>
        <v/>
      </c>
      <c r="P132" s="49"/>
      <c r="AU132" s="1"/>
    </row>
    <row r="133" customFormat="false" ht="17" hidden="false" customHeight="false" outlineLevel="0" collapsed="false">
      <c r="B133" s="66" t="s">
        <v>125</v>
      </c>
      <c r="C133" s="67" t="n">
        <v>2</v>
      </c>
      <c r="D133" s="44"/>
      <c r="E133" s="68" t="s">
        <v>19</v>
      </c>
      <c r="F133" s="69" t="s">
        <v>19</v>
      </c>
      <c r="G133" s="53" t="s">
        <v>20</v>
      </c>
      <c r="H133" s="54" t="n">
        <v>22.5</v>
      </c>
      <c r="I133" s="48" t="str">
        <f aca="false">IF(ISBLANK(D133),"",IF(ISBLANK(基本・個別キーワード時間!H133),"",基本・個別キーワード時間!H133))</f>
        <v/>
      </c>
      <c r="J133" s="48" t="str">
        <f aca="false">IF(ISBLANK(D133),"",IF(ISBLANK(基本・個別キーワード時間!I133),"",基本・個別キーワード時間!I133))</f>
        <v/>
      </c>
      <c r="K133" s="48" t="str">
        <f aca="false">IF(ISBLANK(D133),"",IF(ISBLANK(基本・個別キーワード時間!J133),"",基本・個別キーワード時間!J133))</f>
        <v/>
      </c>
      <c r="L133" s="48" t="str">
        <f aca="false">IF(ISBLANK(D133),"",IF(ISBLANK(基本・個別キーワード時間!AP133),"",基本・個別キーワード時間!AP133))</f>
        <v/>
      </c>
      <c r="M133" s="48" t="str">
        <f aca="false">IF(ISBLANK(D133),"",IF(ISBLANK(基本・個別キーワード時間!AQ133),"",基本・個別キーワード時間!AQ133))</f>
        <v/>
      </c>
      <c r="N133" s="48" t="str">
        <f aca="false">IF(ISBLANK(D133),"",IF(ISBLANK(基本・個別キーワード時間!AR133),"",基本・個別キーワード時間!AR133))</f>
        <v/>
      </c>
      <c r="O133" s="48" t="str">
        <f aca="false">IF(ISBLANK(D133),"",IF(ISBLANK(基本・個別キーワード時間!AS133),"",基本・個別キーワード時間!AS133))</f>
        <v/>
      </c>
      <c r="P133" s="49"/>
      <c r="AU133" s="1"/>
    </row>
    <row r="134" customFormat="false" ht="17" hidden="false" customHeight="false" outlineLevel="0" collapsed="false">
      <c r="B134" s="66" t="s">
        <v>126</v>
      </c>
      <c r="C134" s="67" t="n">
        <v>2</v>
      </c>
      <c r="D134" s="44"/>
      <c r="E134" s="68" t="s">
        <v>19</v>
      </c>
      <c r="F134" s="69" t="s">
        <v>19</v>
      </c>
      <c r="G134" s="53" t="s">
        <v>20</v>
      </c>
      <c r="H134" s="54" t="n">
        <v>22.5</v>
      </c>
      <c r="I134" s="48" t="str">
        <f aca="false">IF(ISBLANK(D134),"",IF(ISBLANK(基本・個別キーワード時間!H134),"",基本・個別キーワード時間!H134))</f>
        <v/>
      </c>
      <c r="J134" s="48" t="str">
        <f aca="false">IF(ISBLANK(D134),"",IF(ISBLANK(基本・個別キーワード時間!I134),"",基本・個別キーワード時間!I134))</f>
        <v/>
      </c>
      <c r="K134" s="48" t="str">
        <f aca="false">IF(ISBLANK(D134),"",IF(ISBLANK(基本・個別キーワード時間!J134),"",基本・個別キーワード時間!J134))</f>
        <v/>
      </c>
      <c r="L134" s="48" t="str">
        <f aca="false">IF(ISBLANK(D134),"",IF(ISBLANK(基本・個別キーワード時間!AP134),"",基本・個別キーワード時間!AP134))</f>
        <v/>
      </c>
      <c r="M134" s="48" t="str">
        <f aca="false">IF(ISBLANK(D134),"",IF(ISBLANK(基本・個別キーワード時間!AQ134),"",基本・個別キーワード時間!AQ134))</f>
        <v/>
      </c>
      <c r="N134" s="48" t="str">
        <f aca="false">IF(ISBLANK(D134),"",IF(ISBLANK(基本・個別キーワード時間!AR134),"",基本・個別キーワード時間!AR134))</f>
        <v/>
      </c>
      <c r="O134" s="48" t="str">
        <f aca="false">IF(ISBLANK(D134),"",IF(ISBLANK(基本・個別キーワード時間!AS134),"",基本・個別キーワード時間!AS134))</f>
        <v/>
      </c>
      <c r="P134" s="49"/>
      <c r="AU134" s="1"/>
    </row>
    <row r="135" customFormat="false" ht="17" hidden="false" customHeight="false" outlineLevel="0" collapsed="false">
      <c r="B135" s="66" t="s">
        <v>127</v>
      </c>
      <c r="C135" s="67" t="n">
        <v>2</v>
      </c>
      <c r="D135" s="44"/>
      <c r="E135" s="68" t="s">
        <v>19</v>
      </c>
      <c r="F135" s="69" t="s">
        <v>19</v>
      </c>
      <c r="G135" s="53" t="s">
        <v>20</v>
      </c>
      <c r="H135" s="54" t="n">
        <v>22.5</v>
      </c>
      <c r="I135" s="48" t="str">
        <f aca="false">IF(ISBLANK(D135),"",IF(ISBLANK(基本・個別キーワード時間!H135),"",基本・個別キーワード時間!H135))</f>
        <v/>
      </c>
      <c r="J135" s="48" t="str">
        <f aca="false">IF(ISBLANK(D135),"",IF(ISBLANK(基本・個別キーワード時間!I135),"",基本・個別キーワード時間!I135))</f>
        <v/>
      </c>
      <c r="K135" s="48" t="str">
        <f aca="false">IF(ISBLANK(D135),"",IF(ISBLANK(基本・個別キーワード時間!J135),"",基本・個別キーワード時間!J135))</f>
        <v/>
      </c>
      <c r="L135" s="48" t="str">
        <f aca="false">IF(ISBLANK(D135),"",IF(ISBLANK(基本・個別キーワード時間!AP135),"",基本・個別キーワード時間!AP135))</f>
        <v/>
      </c>
      <c r="M135" s="48" t="str">
        <f aca="false">IF(ISBLANK(D135),"",IF(ISBLANK(基本・個別キーワード時間!AQ135),"",基本・個別キーワード時間!AQ135))</f>
        <v/>
      </c>
      <c r="N135" s="48" t="str">
        <f aca="false">IF(ISBLANK(D135),"",IF(ISBLANK(基本・個別キーワード時間!AR135),"",基本・個別キーワード時間!AR135))</f>
        <v/>
      </c>
      <c r="O135" s="48" t="str">
        <f aca="false">IF(ISBLANK(D135),"",IF(ISBLANK(基本・個別キーワード時間!AS135),"",基本・個別キーワード時間!AS135))</f>
        <v/>
      </c>
      <c r="P135" s="49"/>
      <c r="AU135" s="1"/>
    </row>
    <row r="136" customFormat="false" ht="17" hidden="false" customHeight="false" outlineLevel="0" collapsed="false">
      <c r="B136" s="66" t="s">
        <v>128</v>
      </c>
      <c r="C136" s="67" t="n">
        <v>2</v>
      </c>
      <c r="D136" s="44"/>
      <c r="E136" s="68" t="s">
        <v>19</v>
      </c>
      <c r="F136" s="69" t="s">
        <v>19</v>
      </c>
      <c r="G136" s="53" t="s">
        <v>20</v>
      </c>
      <c r="H136" s="54" t="n">
        <v>22.5</v>
      </c>
      <c r="I136" s="48" t="str">
        <f aca="false">IF(ISBLANK(D136),"",IF(ISBLANK(基本・個別キーワード時間!H136),"",基本・個別キーワード時間!H136))</f>
        <v/>
      </c>
      <c r="J136" s="48" t="str">
        <f aca="false">IF(ISBLANK(D136),"",IF(ISBLANK(基本・個別キーワード時間!I136),"",基本・個別キーワード時間!I136))</f>
        <v/>
      </c>
      <c r="K136" s="48" t="str">
        <f aca="false">IF(ISBLANK(D136),"",IF(ISBLANK(基本・個別キーワード時間!J136),"",基本・個別キーワード時間!J136))</f>
        <v/>
      </c>
      <c r="L136" s="48" t="str">
        <f aca="false">IF(ISBLANK(D136),"",IF(ISBLANK(基本・個別キーワード時間!AP136),"",基本・個別キーワード時間!AP136))</f>
        <v/>
      </c>
      <c r="M136" s="48" t="str">
        <f aca="false">IF(ISBLANK(D136),"",IF(ISBLANK(基本・個別キーワード時間!AQ136),"",基本・個別キーワード時間!AQ136))</f>
        <v/>
      </c>
      <c r="N136" s="48" t="str">
        <f aca="false">IF(ISBLANK(D136),"",IF(ISBLANK(基本・個別キーワード時間!AR136),"",基本・個別キーワード時間!AR136))</f>
        <v/>
      </c>
      <c r="O136" s="48" t="str">
        <f aca="false">IF(ISBLANK(D136),"",IF(ISBLANK(基本・個別キーワード時間!AS136),"",基本・個別キーワード時間!AS136))</f>
        <v/>
      </c>
      <c r="P136" s="49"/>
      <c r="AU136" s="1"/>
    </row>
    <row r="137" customFormat="false" ht="17" hidden="false" customHeight="false" outlineLevel="0" collapsed="false">
      <c r="B137" s="66" t="s">
        <v>129</v>
      </c>
      <c r="C137" s="67" t="n">
        <v>2</v>
      </c>
      <c r="D137" s="44"/>
      <c r="E137" s="68" t="s">
        <v>19</v>
      </c>
      <c r="F137" s="69" t="s">
        <v>19</v>
      </c>
      <c r="G137" s="53" t="s">
        <v>20</v>
      </c>
      <c r="H137" s="54" t="n">
        <v>22.5</v>
      </c>
      <c r="I137" s="48" t="str">
        <f aca="false">IF(ISBLANK(D137),"",IF(ISBLANK(基本・個別キーワード時間!H137),"",基本・個別キーワード時間!H137))</f>
        <v/>
      </c>
      <c r="J137" s="48" t="str">
        <f aca="false">IF(ISBLANK(D137),"",IF(ISBLANK(基本・個別キーワード時間!I137),"",基本・個別キーワード時間!I137))</f>
        <v/>
      </c>
      <c r="K137" s="48" t="str">
        <f aca="false">IF(ISBLANK(D137),"",IF(ISBLANK(基本・個別キーワード時間!J137),"",基本・個別キーワード時間!J137))</f>
        <v/>
      </c>
      <c r="L137" s="48" t="str">
        <f aca="false">IF(ISBLANK(D137),"",IF(ISBLANK(基本・個別キーワード時間!AP137),"",基本・個別キーワード時間!AP137))</f>
        <v/>
      </c>
      <c r="M137" s="48" t="str">
        <f aca="false">IF(ISBLANK(D137),"",IF(ISBLANK(基本・個別キーワード時間!AQ137),"",基本・個別キーワード時間!AQ137))</f>
        <v/>
      </c>
      <c r="N137" s="48" t="str">
        <f aca="false">IF(ISBLANK(D137),"",IF(ISBLANK(基本・個別キーワード時間!AR137),"",基本・個別キーワード時間!AR137))</f>
        <v/>
      </c>
      <c r="O137" s="48" t="str">
        <f aca="false">IF(ISBLANK(D137),"",IF(ISBLANK(基本・個別キーワード時間!AS137),"",基本・個別キーワード時間!AS137))</f>
        <v/>
      </c>
      <c r="P137" s="49"/>
      <c r="AU137" s="1"/>
    </row>
    <row r="138" customFormat="false" ht="17" hidden="false" customHeight="false" outlineLevel="0" collapsed="false">
      <c r="B138" s="66" t="s">
        <v>130</v>
      </c>
      <c r="C138" s="67" t="n">
        <v>2</v>
      </c>
      <c r="D138" s="44"/>
      <c r="E138" s="68" t="s">
        <v>19</v>
      </c>
      <c r="F138" s="69" t="s">
        <v>19</v>
      </c>
      <c r="G138" s="53" t="s">
        <v>20</v>
      </c>
      <c r="H138" s="54" t="n">
        <v>22.5</v>
      </c>
      <c r="I138" s="48" t="str">
        <f aca="false">IF(ISBLANK(D138),"",IF(ISBLANK(基本・個別キーワード時間!H138),"",基本・個別キーワード時間!H138))</f>
        <v/>
      </c>
      <c r="J138" s="48" t="str">
        <f aca="false">IF(ISBLANK(D138),"",IF(ISBLANK(基本・個別キーワード時間!I138),"",基本・個別キーワード時間!I138))</f>
        <v/>
      </c>
      <c r="K138" s="48" t="str">
        <f aca="false">IF(ISBLANK(D138),"",IF(ISBLANK(基本・個別キーワード時間!J138),"",基本・個別キーワード時間!J138))</f>
        <v/>
      </c>
      <c r="L138" s="48" t="str">
        <f aca="false">IF(ISBLANK(D138),"",IF(ISBLANK(基本・個別キーワード時間!AP138),"",基本・個別キーワード時間!AP138))</f>
        <v/>
      </c>
      <c r="M138" s="48" t="str">
        <f aca="false">IF(ISBLANK(D138),"",IF(ISBLANK(基本・個別キーワード時間!AQ138),"",基本・個別キーワード時間!AQ138))</f>
        <v/>
      </c>
      <c r="N138" s="48" t="str">
        <f aca="false">IF(ISBLANK(D138),"",IF(ISBLANK(基本・個別キーワード時間!AR138),"",基本・個別キーワード時間!AR138))</f>
        <v/>
      </c>
      <c r="O138" s="48" t="str">
        <f aca="false">IF(ISBLANK(D138),"",IF(ISBLANK(基本・個別キーワード時間!AS138),"",基本・個別キーワード時間!AS138))</f>
        <v/>
      </c>
      <c r="P138" s="49"/>
      <c r="AU138" s="1"/>
    </row>
    <row r="139" customFormat="false" ht="17" hidden="false" customHeight="false" outlineLevel="0" collapsed="false">
      <c r="B139" s="66" t="s">
        <v>131</v>
      </c>
      <c r="C139" s="67" t="n">
        <v>2</v>
      </c>
      <c r="D139" s="44"/>
      <c r="E139" s="68" t="s">
        <v>19</v>
      </c>
      <c r="F139" s="69" t="s">
        <v>19</v>
      </c>
      <c r="G139" s="53" t="s">
        <v>20</v>
      </c>
      <c r="H139" s="54" t="n">
        <v>22.5</v>
      </c>
      <c r="I139" s="48" t="str">
        <f aca="false">IF(ISBLANK(D139),"",IF(ISBLANK(基本・個別キーワード時間!H139),"",基本・個別キーワード時間!H139))</f>
        <v/>
      </c>
      <c r="J139" s="48" t="str">
        <f aca="false">IF(ISBLANK(D139),"",IF(ISBLANK(基本・個別キーワード時間!I139),"",基本・個別キーワード時間!I139))</f>
        <v/>
      </c>
      <c r="K139" s="48" t="str">
        <f aca="false">IF(ISBLANK(D139),"",IF(ISBLANK(基本・個別キーワード時間!J139),"",基本・個別キーワード時間!J139))</f>
        <v/>
      </c>
      <c r="L139" s="48" t="str">
        <f aca="false">IF(ISBLANK(D139),"",IF(ISBLANK(基本・個別キーワード時間!AP139),"",基本・個別キーワード時間!AP139))</f>
        <v/>
      </c>
      <c r="M139" s="48" t="str">
        <f aca="false">IF(ISBLANK(D139),"",IF(ISBLANK(基本・個別キーワード時間!AQ139),"",基本・個別キーワード時間!AQ139))</f>
        <v/>
      </c>
      <c r="N139" s="48" t="str">
        <f aca="false">IF(ISBLANK(D139),"",IF(ISBLANK(基本・個別キーワード時間!AR139),"",基本・個別キーワード時間!AR139))</f>
        <v/>
      </c>
      <c r="O139" s="48" t="str">
        <f aca="false">IF(ISBLANK(D139),"",IF(ISBLANK(基本・個別キーワード時間!AS139),"",基本・個別キーワード時間!AS139))</f>
        <v/>
      </c>
      <c r="P139" s="49"/>
      <c r="AU139" s="1"/>
    </row>
    <row r="140" customFormat="false" ht="17" hidden="false" customHeight="false" outlineLevel="0" collapsed="false">
      <c r="B140" s="66" t="s">
        <v>132</v>
      </c>
      <c r="C140" s="67" t="n">
        <v>2</v>
      </c>
      <c r="D140" s="44"/>
      <c r="E140" s="68" t="s">
        <v>19</v>
      </c>
      <c r="F140" s="69" t="s">
        <v>19</v>
      </c>
      <c r="G140" s="53" t="s">
        <v>20</v>
      </c>
      <c r="H140" s="54" t="n">
        <v>22.5</v>
      </c>
      <c r="I140" s="48" t="str">
        <f aca="false">IF(ISBLANK(D140),"",IF(ISBLANK(基本・個別キーワード時間!H140),"",基本・個別キーワード時間!H140))</f>
        <v/>
      </c>
      <c r="J140" s="48" t="str">
        <f aca="false">IF(ISBLANK(D140),"",IF(ISBLANK(基本・個別キーワード時間!I140),"",基本・個別キーワード時間!I140))</f>
        <v/>
      </c>
      <c r="K140" s="48" t="str">
        <f aca="false">IF(ISBLANK(D140),"",IF(ISBLANK(基本・個別キーワード時間!J140),"",基本・個別キーワード時間!J140))</f>
        <v/>
      </c>
      <c r="L140" s="48" t="str">
        <f aca="false">IF(ISBLANK(D140),"",IF(ISBLANK(基本・個別キーワード時間!AP140),"",基本・個別キーワード時間!AP140))</f>
        <v/>
      </c>
      <c r="M140" s="48" t="str">
        <f aca="false">IF(ISBLANK(D140),"",IF(ISBLANK(基本・個別キーワード時間!AQ140),"",基本・個別キーワード時間!AQ140))</f>
        <v/>
      </c>
      <c r="N140" s="48" t="str">
        <f aca="false">IF(ISBLANK(D140),"",IF(ISBLANK(基本・個別キーワード時間!AR140),"",基本・個別キーワード時間!AR140))</f>
        <v/>
      </c>
      <c r="O140" s="48" t="str">
        <f aca="false">IF(ISBLANK(D140),"",IF(ISBLANK(基本・個別キーワード時間!AS140),"",基本・個別キーワード時間!AS140))</f>
        <v/>
      </c>
      <c r="P140" s="49"/>
      <c r="AU140" s="1"/>
    </row>
    <row r="141" customFormat="false" ht="17" hidden="false" customHeight="false" outlineLevel="0" collapsed="false">
      <c r="B141" s="66" t="s">
        <v>133</v>
      </c>
      <c r="C141" s="67" t="n">
        <v>2</v>
      </c>
      <c r="D141" s="44"/>
      <c r="E141" s="68" t="s">
        <v>19</v>
      </c>
      <c r="F141" s="69" t="s">
        <v>19</v>
      </c>
      <c r="G141" s="53" t="s">
        <v>20</v>
      </c>
      <c r="H141" s="54" t="n">
        <v>22.5</v>
      </c>
      <c r="I141" s="48" t="str">
        <f aca="false">IF(ISBLANK(D141),"",IF(ISBLANK(基本・個別キーワード時間!H141),"",基本・個別キーワード時間!H141))</f>
        <v/>
      </c>
      <c r="J141" s="48" t="str">
        <f aca="false">IF(ISBLANK(D141),"",IF(ISBLANK(基本・個別キーワード時間!I141),"",基本・個別キーワード時間!I141))</f>
        <v/>
      </c>
      <c r="K141" s="48" t="str">
        <f aca="false">IF(ISBLANK(D141),"",IF(ISBLANK(基本・個別キーワード時間!J141),"",基本・個別キーワード時間!J141))</f>
        <v/>
      </c>
      <c r="L141" s="48" t="str">
        <f aca="false">IF(ISBLANK(D141),"",IF(ISBLANK(基本・個別キーワード時間!AP141),"",基本・個別キーワード時間!AP141))</f>
        <v/>
      </c>
      <c r="M141" s="48" t="str">
        <f aca="false">IF(ISBLANK(D141),"",IF(ISBLANK(基本・個別キーワード時間!AQ141),"",基本・個別キーワード時間!AQ141))</f>
        <v/>
      </c>
      <c r="N141" s="48" t="str">
        <f aca="false">IF(ISBLANK(D141),"",IF(ISBLANK(基本・個別キーワード時間!AR141),"",基本・個別キーワード時間!AR141))</f>
        <v/>
      </c>
      <c r="O141" s="48" t="str">
        <f aca="false">IF(ISBLANK(D141),"",IF(ISBLANK(基本・個別キーワード時間!AS141),"",基本・個別キーワード時間!AS141))</f>
        <v/>
      </c>
      <c r="P141" s="49"/>
      <c r="AU141" s="1"/>
    </row>
    <row r="142" customFormat="false" ht="17" hidden="false" customHeight="false" outlineLevel="0" collapsed="false">
      <c r="B142" s="70" t="s">
        <v>134</v>
      </c>
      <c r="C142" s="71" t="n">
        <v>2</v>
      </c>
      <c r="D142" s="44"/>
      <c r="E142" s="72" t="s">
        <v>19</v>
      </c>
      <c r="F142" s="73" t="s">
        <v>19</v>
      </c>
      <c r="G142" s="74" t="s">
        <v>20</v>
      </c>
      <c r="H142" s="75" t="n">
        <v>22.5</v>
      </c>
      <c r="I142" s="48" t="str">
        <f aca="false">IF(ISBLANK(D142),"",IF(ISBLANK(基本・個別キーワード時間!H142),"",基本・個別キーワード時間!H142))</f>
        <v/>
      </c>
      <c r="J142" s="48" t="str">
        <f aca="false">IF(ISBLANK(D142),"",IF(ISBLANK(基本・個別キーワード時間!I142),"",基本・個別キーワード時間!I142))</f>
        <v/>
      </c>
      <c r="K142" s="48" t="str">
        <f aca="false">IF(ISBLANK(D142),"",IF(ISBLANK(基本・個別キーワード時間!J142),"",基本・個別キーワード時間!J142))</f>
        <v/>
      </c>
      <c r="L142" s="48" t="str">
        <f aca="false">IF(ISBLANK(D142),"",IF(ISBLANK(基本・個別キーワード時間!AP142),"",基本・個別キーワード時間!AP142))</f>
        <v/>
      </c>
      <c r="M142" s="48" t="str">
        <f aca="false">IF(ISBLANK(D142),"",IF(ISBLANK(基本・個別キーワード時間!AQ142),"",基本・個別キーワード時間!AQ142))</f>
        <v/>
      </c>
      <c r="N142" s="48" t="str">
        <f aca="false">IF(ISBLANK(D142),"",IF(ISBLANK(基本・個別キーワード時間!AR142),"",基本・個別キーワード時間!AR142))</f>
        <v/>
      </c>
      <c r="O142" s="48" t="str">
        <f aca="false">IF(ISBLANK(D142),"",IF(ISBLANK(基本・個別キーワード時間!AS142),"",基本・個別キーワード時間!AS142))</f>
        <v/>
      </c>
      <c r="P142" s="49"/>
      <c r="AU142" s="1"/>
    </row>
    <row r="143" customFormat="false" ht="17" hidden="false" customHeight="false" outlineLevel="0" collapsed="false">
      <c r="B143" s="70" t="s">
        <v>135</v>
      </c>
      <c r="C143" s="71" t="n">
        <v>2</v>
      </c>
      <c r="D143" s="44"/>
      <c r="E143" s="72" t="s">
        <v>19</v>
      </c>
      <c r="F143" s="73" t="s">
        <v>19</v>
      </c>
      <c r="G143" s="74" t="s">
        <v>20</v>
      </c>
      <c r="H143" s="75" t="n">
        <v>22.5</v>
      </c>
      <c r="I143" s="48" t="str">
        <f aca="false">IF(ISBLANK(D143),"",IF(ISBLANK(基本・個別キーワード時間!H143),"",基本・個別キーワード時間!H143))</f>
        <v/>
      </c>
      <c r="J143" s="48" t="str">
        <f aca="false">IF(ISBLANK(D143),"",IF(ISBLANK(基本・個別キーワード時間!I143),"",基本・個別キーワード時間!I143))</f>
        <v/>
      </c>
      <c r="K143" s="48" t="str">
        <f aca="false">IF(ISBLANK(D143),"",IF(ISBLANK(基本・個別キーワード時間!J143),"",基本・個別キーワード時間!J143))</f>
        <v/>
      </c>
      <c r="L143" s="48" t="str">
        <f aca="false">IF(ISBLANK(D143),"",IF(ISBLANK(基本・個別キーワード時間!AP143),"",基本・個別キーワード時間!AP143))</f>
        <v/>
      </c>
      <c r="M143" s="48" t="str">
        <f aca="false">IF(ISBLANK(D143),"",IF(ISBLANK(基本・個別キーワード時間!AQ143),"",基本・個別キーワード時間!AQ143))</f>
        <v/>
      </c>
      <c r="N143" s="48" t="str">
        <f aca="false">IF(ISBLANK(D143),"",IF(ISBLANK(基本・個別キーワード時間!AR143),"",基本・個別キーワード時間!AR143))</f>
        <v/>
      </c>
      <c r="O143" s="48" t="str">
        <f aca="false">IF(ISBLANK(D143),"",IF(ISBLANK(基本・個別キーワード時間!AS143),"",基本・個別キーワード時間!AS143))</f>
        <v/>
      </c>
      <c r="P143" s="49"/>
      <c r="AU143" s="1"/>
    </row>
    <row r="144" customFormat="false" ht="17" hidden="false" customHeight="false" outlineLevel="0" collapsed="false">
      <c r="B144" s="66" t="s">
        <v>136</v>
      </c>
      <c r="C144" s="67" t="n">
        <v>2</v>
      </c>
      <c r="D144" s="44"/>
      <c r="E144" s="68" t="s">
        <v>19</v>
      </c>
      <c r="F144" s="69" t="s">
        <v>19</v>
      </c>
      <c r="G144" s="53" t="s">
        <v>20</v>
      </c>
      <c r="H144" s="54" t="n">
        <v>22.5</v>
      </c>
      <c r="I144" s="48" t="str">
        <f aca="false">IF(ISBLANK(D144),"",IF(ISBLANK(基本・個別キーワード時間!H144),"",基本・個別キーワード時間!H144))</f>
        <v/>
      </c>
      <c r="J144" s="48" t="str">
        <f aca="false">IF(ISBLANK(D144),"",IF(ISBLANK(基本・個別キーワード時間!I144),"",基本・個別キーワード時間!I144))</f>
        <v/>
      </c>
      <c r="K144" s="48" t="str">
        <f aca="false">IF(ISBLANK(D144),"",IF(ISBLANK(基本・個別キーワード時間!J144),"",基本・個別キーワード時間!J144))</f>
        <v/>
      </c>
      <c r="L144" s="48" t="str">
        <f aca="false">IF(ISBLANK(D144),"",IF(ISBLANK(基本・個別キーワード時間!AP144),"",基本・個別キーワード時間!AP144))</f>
        <v/>
      </c>
      <c r="M144" s="48" t="str">
        <f aca="false">IF(ISBLANK(D144),"",IF(ISBLANK(基本・個別キーワード時間!AQ144),"",基本・個別キーワード時間!AQ144))</f>
        <v/>
      </c>
      <c r="N144" s="48" t="str">
        <f aca="false">IF(ISBLANK(D144),"",IF(ISBLANK(基本・個別キーワード時間!AR144),"",基本・個別キーワード時間!AR144))</f>
        <v/>
      </c>
      <c r="O144" s="48" t="str">
        <f aca="false">IF(ISBLANK(D144),"",IF(ISBLANK(基本・個別キーワード時間!AS144),"",基本・個別キーワード時間!AS144))</f>
        <v/>
      </c>
      <c r="P144" s="49"/>
      <c r="AU144" s="1"/>
    </row>
    <row r="145" customFormat="false" ht="17" hidden="false" customHeight="false" outlineLevel="0" collapsed="false">
      <c r="B145" s="66" t="s">
        <v>137</v>
      </c>
      <c r="C145" s="67" t="n">
        <v>2</v>
      </c>
      <c r="D145" s="44"/>
      <c r="E145" s="68" t="s">
        <v>19</v>
      </c>
      <c r="F145" s="69" t="s">
        <v>19</v>
      </c>
      <c r="G145" s="53" t="s">
        <v>20</v>
      </c>
      <c r="H145" s="54" t="n">
        <v>22.5</v>
      </c>
      <c r="I145" s="48" t="str">
        <f aca="false">IF(ISBLANK(D145),"",IF(ISBLANK(基本・個別キーワード時間!H145),"",基本・個別キーワード時間!H145))</f>
        <v/>
      </c>
      <c r="J145" s="48" t="str">
        <f aca="false">IF(ISBLANK(D145),"",IF(ISBLANK(基本・個別キーワード時間!I145),"",基本・個別キーワード時間!I145))</f>
        <v/>
      </c>
      <c r="K145" s="48" t="str">
        <f aca="false">IF(ISBLANK(D145),"",IF(ISBLANK(基本・個別キーワード時間!J145),"",基本・個別キーワード時間!J145))</f>
        <v/>
      </c>
      <c r="L145" s="48" t="str">
        <f aca="false">IF(ISBLANK(D145),"",IF(ISBLANK(基本・個別キーワード時間!AP145),"",基本・個別キーワード時間!AP145))</f>
        <v/>
      </c>
      <c r="M145" s="48" t="str">
        <f aca="false">IF(ISBLANK(D145),"",IF(ISBLANK(基本・個別キーワード時間!AQ145),"",基本・個別キーワード時間!AQ145))</f>
        <v/>
      </c>
      <c r="N145" s="48" t="str">
        <f aca="false">IF(ISBLANK(D145),"",IF(ISBLANK(基本・個別キーワード時間!AR145),"",基本・個別キーワード時間!AR145))</f>
        <v/>
      </c>
      <c r="O145" s="48" t="str">
        <f aca="false">IF(ISBLANK(D145),"",IF(ISBLANK(基本・個別キーワード時間!AS145),"",基本・個別キーワード時間!AS145))</f>
        <v/>
      </c>
      <c r="P145" s="49"/>
      <c r="AU145" s="1"/>
    </row>
    <row r="146" customFormat="false" ht="17" hidden="false" customHeight="false" outlineLevel="0" collapsed="false">
      <c r="B146" s="66" t="s">
        <v>138</v>
      </c>
      <c r="C146" s="67" t="n">
        <v>2</v>
      </c>
      <c r="D146" s="44"/>
      <c r="E146" s="68" t="s">
        <v>19</v>
      </c>
      <c r="F146" s="69" t="s">
        <v>19</v>
      </c>
      <c r="G146" s="53" t="s">
        <v>20</v>
      </c>
      <c r="H146" s="54" t="n">
        <v>22.5</v>
      </c>
      <c r="I146" s="48" t="str">
        <f aca="false">IF(ISBLANK(D146),"",IF(ISBLANK(基本・個別キーワード時間!H146),"",基本・個別キーワード時間!H146))</f>
        <v/>
      </c>
      <c r="J146" s="48" t="str">
        <f aca="false">IF(ISBLANK(D146),"",IF(ISBLANK(基本・個別キーワード時間!I146),"",基本・個別キーワード時間!I146))</f>
        <v/>
      </c>
      <c r="K146" s="48" t="str">
        <f aca="false">IF(ISBLANK(D146),"",IF(ISBLANK(基本・個別キーワード時間!J146),"",基本・個別キーワード時間!J146))</f>
        <v/>
      </c>
      <c r="L146" s="48" t="str">
        <f aca="false">IF(ISBLANK(D146),"",IF(ISBLANK(基本・個別キーワード時間!AP146),"",基本・個別キーワード時間!AP146))</f>
        <v/>
      </c>
      <c r="M146" s="48" t="str">
        <f aca="false">IF(ISBLANK(D146),"",IF(ISBLANK(基本・個別キーワード時間!AQ146),"",基本・個別キーワード時間!AQ146))</f>
        <v/>
      </c>
      <c r="N146" s="48" t="str">
        <f aca="false">IF(ISBLANK(D146),"",IF(ISBLANK(基本・個別キーワード時間!AR146),"",基本・個別キーワード時間!AR146))</f>
        <v/>
      </c>
      <c r="O146" s="48" t="str">
        <f aca="false">IF(ISBLANK(D146),"",IF(ISBLANK(基本・個別キーワード時間!AS146),"",基本・個別キーワード時間!AS146))</f>
        <v/>
      </c>
      <c r="P146" s="49"/>
      <c r="AU146" s="1"/>
    </row>
    <row r="147" customFormat="false" ht="17" hidden="false" customHeight="false" outlineLevel="0" collapsed="false">
      <c r="B147" s="79" t="s">
        <v>86</v>
      </c>
      <c r="C147" s="67" t="n">
        <v>2</v>
      </c>
      <c r="D147" s="44"/>
      <c r="E147" s="68" t="s">
        <v>19</v>
      </c>
      <c r="F147" s="69" t="s">
        <v>19</v>
      </c>
      <c r="G147" s="80" t="s">
        <v>19</v>
      </c>
      <c r="H147" s="81" t="s">
        <v>19</v>
      </c>
      <c r="I147" s="48" t="str">
        <f aca="false">IF(ISBLANK(D147),"",IF(ISBLANK(基本・個別キーワード時間!H147),"",基本・個別キーワード時間!H147))</f>
        <v/>
      </c>
      <c r="J147" s="48" t="str">
        <f aca="false">IF(ISBLANK(D147),"",IF(ISBLANK(基本・個別キーワード時間!I147),"",基本・個別キーワード時間!I147))</f>
        <v/>
      </c>
      <c r="K147" s="48" t="str">
        <f aca="false">IF(ISBLANK(D147),"",IF(ISBLANK(基本・個別キーワード時間!J147),"",基本・個別キーワード時間!J147))</f>
        <v/>
      </c>
      <c r="L147" s="48" t="str">
        <f aca="false">IF(ISBLANK(D147),"",IF(ISBLANK(基本・個別キーワード時間!AP147),"",基本・個別キーワード時間!AP147))</f>
        <v/>
      </c>
      <c r="M147" s="48" t="str">
        <f aca="false">IF(ISBLANK(D147),"",IF(ISBLANK(基本・個別キーワード時間!AQ147),"",基本・個別キーワード時間!AQ147))</f>
        <v/>
      </c>
      <c r="N147" s="48" t="str">
        <f aca="false">IF(ISBLANK(D147),"",IF(ISBLANK(基本・個別キーワード時間!AR147),"",基本・個別キーワード時間!AR147))</f>
        <v/>
      </c>
      <c r="O147" s="48" t="str">
        <f aca="false">IF(ISBLANK(D147),"",IF(ISBLANK(基本・個別キーワード時間!AS147),"",基本・個別キーワード時間!AS147))</f>
        <v/>
      </c>
      <c r="P147" s="49"/>
      <c r="AU147" s="1"/>
    </row>
    <row r="148" customFormat="false" ht="17" hidden="false" customHeight="false" outlineLevel="0" collapsed="false">
      <c r="B148" s="79" t="s">
        <v>87</v>
      </c>
      <c r="C148" s="67" t="n">
        <v>2</v>
      </c>
      <c r="D148" s="44"/>
      <c r="E148" s="68" t="s">
        <v>19</v>
      </c>
      <c r="F148" s="69" t="s">
        <v>19</v>
      </c>
      <c r="G148" s="80" t="s">
        <v>19</v>
      </c>
      <c r="H148" s="81" t="s">
        <v>19</v>
      </c>
      <c r="I148" s="48" t="str">
        <f aca="false">IF(ISBLANK(D148),"",IF(ISBLANK(基本・個別キーワード時間!H148),"",基本・個別キーワード時間!H148))</f>
        <v/>
      </c>
      <c r="J148" s="48" t="str">
        <f aca="false">IF(ISBLANK(D148),"",IF(ISBLANK(基本・個別キーワード時間!I148),"",基本・個別キーワード時間!I148))</f>
        <v/>
      </c>
      <c r="K148" s="48" t="str">
        <f aca="false">IF(ISBLANK(D148),"",IF(ISBLANK(基本・個別キーワード時間!J148),"",基本・個別キーワード時間!J148))</f>
        <v/>
      </c>
      <c r="L148" s="48" t="str">
        <f aca="false">IF(ISBLANK(D148),"",IF(ISBLANK(基本・個別キーワード時間!AP148),"",基本・個別キーワード時間!AP148))</f>
        <v/>
      </c>
      <c r="M148" s="48" t="str">
        <f aca="false">IF(ISBLANK(D148),"",IF(ISBLANK(基本・個別キーワード時間!AQ148),"",基本・個別キーワード時間!AQ148))</f>
        <v/>
      </c>
      <c r="N148" s="48" t="str">
        <f aca="false">IF(ISBLANK(D148),"",IF(ISBLANK(基本・個別キーワード時間!AR148),"",基本・個別キーワード時間!AR148))</f>
        <v/>
      </c>
      <c r="O148" s="48" t="str">
        <f aca="false">IF(ISBLANK(D148),"",IF(ISBLANK(基本・個別キーワード時間!AS148),"",基本・個別キーワード時間!AS148))</f>
        <v/>
      </c>
      <c r="P148" s="49"/>
      <c r="AU148" s="1"/>
    </row>
    <row r="149" customFormat="false" ht="17" hidden="false" customHeight="false" outlineLevel="0" collapsed="false">
      <c r="B149" s="79" t="s">
        <v>88</v>
      </c>
      <c r="C149" s="80" t="s">
        <v>19</v>
      </c>
      <c r="D149" s="44"/>
      <c r="E149" s="68" t="s">
        <v>19</v>
      </c>
      <c r="F149" s="80" t="s">
        <v>19</v>
      </c>
      <c r="G149" s="80" t="s">
        <v>19</v>
      </c>
      <c r="H149" s="81" t="s">
        <v>19</v>
      </c>
      <c r="I149" s="48" t="str">
        <f aca="false">IF(ISBLANK(D149),"",IF(ISBLANK(基本・個別キーワード時間!H149),"",基本・個別キーワード時間!H149))</f>
        <v/>
      </c>
      <c r="J149" s="48" t="str">
        <f aca="false">IF(ISBLANK(D149),"",IF(ISBLANK(基本・個別キーワード時間!I149),"",基本・個別キーワード時間!I149))</f>
        <v/>
      </c>
      <c r="K149" s="48" t="str">
        <f aca="false">IF(ISBLANK(D149),"",IF(ISBLANK(基本・個別キーワード時間!J149),"",基本・個別キーワード時間!J149))</f>
        <v/>
      </c>
      <c r="L149" s="48" t="str">
        <f aca="false">IF(ISBLANK(D149),"",IF(ISBLANK(基本・個別キーワード時間!AP149),"",基本・個別キーワード時間!AP149))</f>
        <v/>
      </c>
      <c r="M149" s="48" t="str">
        <f aca="false">IF(ISBLANK(D149),"",IF(ISBLANK(基本・個別キーワード時間!AQ149),"",基本・個別キーワード時間!AQ149))</f>
        <v/>
      </c>
      <c r="N149" s="48" t="str">
        <f aca="false">IF(ISBLANK(D149),"",IF(ISBLANK(基本・個別キーワード時間!AR149),"",基本・個別キーワード時間!AR149))</f>
        <v/>
      </c>
      <c r="O149" s="48" t="str">
        <f aca="false">IF(ISBLANK(D149),"",IF(ISBLANK(基本・個別キーワード時間!AS149),"",基本・個別キーワード時間!AS149))</f>
        <v/>
      </c>
      <c r="P149" s="49"/>
      <c r="AU149" s="1"/>
    </row>
    <row r="150" customFormat="false" ht="17" hidden="false" customHeight="false" outlineLevel="0" collapsed="false">
      <c r="B150" s="79" t="s">
        <v>89</v>
      </c>
      <c r="C150" s="80" t="s">
        <v>19</v>
      </c>
      <c r="D150" s="44"/>
      <c r="E150" s="68" t="s">
        <v>19</v>
      </c>
      <c r="F150" s="80" t="s">
        <v>19</v>
      </c>
      <c r="G150" s="80" t="s">
        <v>19</v>
      </c>
      <c r="H150" s="81" t="s">
        <v>19</v>
      </c>
      <c r="I150" s="48" t="str">
        <f aca="false">IF(ISBLANK(D150),"",IF(ISBLANK(基本・個別キーワード時間!H150),"",基本・個別キーワード時間!H150))</f>
        <v/>
      </c>
      <c r="J150" s="48" t="str">
        <f aca="false">IF(ISBLANK(D150),"",IF(ISBLANK(基本・個別キーワード時間!I150),"",基本・個別キーワード時間!I150))</f>
        <v/>
      </c>
      <c r="K150" s="48" t="str">
        <f aca="false">IF(ISBLANK(D150),"",IF(ISBLANK(基本・個別キーワード時間!J150),"",基本・個別キーワード時間!J150))</f>
        <v/>
      </c>
      <c r="L150" s="48" t="str">
        <f aca="false">IF(ISBLANK(D150),"",IF(ISBLANK(基本・個別キーワード時間!AP150),"",基本・個別キーワード時間!AP150))</f>
        <v/>
      </c>
      <c r="M150" s="48" t="str">
        <f aca="false">IF(ISBLANK(D150),"",IF(ISBLANK(基本・個別キーワード時間!AQ150),"",基本・個別キーワード時間!AQ150))</f>
        <v/>
      </c>
      <c r="N150" s="48" t="str">
        <f aca="false">IF(ISBLANK(D150),"",IF(ISBLANK(基本・個別キーワード時間!AR150),"",基本・個別キーワード時間!AR150))</f>
        <v/>
      </c>
      <c r="O150" s="48" t="str">
        <f aca="false">IF(ISBLANK(D150),"",IF(ISBLANK(基本・個別キーワード時間!AS150),"",基本・個別キーワード時間!AS150))</f>
        <v/>
      </c>
      <c r="P150" s="49"/>
      <c r="AU150" s="1"/>
    </row>
    <row r="151" customFormat="false" ht="17" hidden="false" customHeight="false" outlineLevel="0" collapsed="false">
      <c r="B151" s="79" t="s">
        <v>139</v>
      </c>
      <c r="C151" s="80" t="s">
        <v>19</v>
      </c>
      <c r="D151" s="44"/>
      <c r="E151" s="68" t="s">
        <v>19</v>
      </c>
      <c r="F151" s="80" t="s">
        <v>19</v>
      </c>
      <c r="G151" s="80" t="s">
        <v>19</v>
      </c>
      <c r="H151" s="81" t="s">
        <v>19</v>
      </c>
      <c r="I151" s="48" t="str">
        <f aca="false">IF(ISBLANK(D151),"",IF(ISBLANK(基本・個別キーワード時間!H151),"",基本・個別キーワード時間!H151))</f>
        <v/>
      </c>
      <c r="J151" s="48" t="str">
        <f aca="false">IF(ISBLANK(D151),"",IF(ISBLANK(基本・個別キーワード時間!I151),"",基本・個別キーワード時間!I151))</f>
        <v/>
      </c>
      <c r="K151" s="48" t="str">
        <f aca="false">IF(ISBLANK(D151),"",IF(ISBLANK(基本・個別キーワード時間!J151),"",基本・個別キーワード時間!J151))</f>
        <v/>
      </c>
      <c r="L151" s="48" t="str">
        <f aca="false">IF(ISBLANK(D151),"",IF(ISBLANK(基本・個別キーワード時間!AP151),"",基本・個別キーワード時間!AP151))</f>
        <v/>
      </c>
      <c r="M151" s="48" t="str">
        <f aca="false">IF(ISBLANK(D151),"",IF(ISBLANK(基本・個別キーワード時間!AQ151),"",基本・個別キーワード時間!AQ151))</f>
        <v/>
      </c>
      <c r="N151" s="48" t="str">
        <f aca="false">IF(ISBLANK(D151),"",IF(ISBLANK(基本・個別キーワード時間!AR151),"",基本・個別キーワード時間!AR151))</f>
        <v/>
      </c>
      <c r="O151" s="48" t="str">
        <f aca="false">IF(ISBLANK(D151),"",IF(ISBLANK(基本・個別キーワード時間!AS151),"",基本・個別キーワード時間!AS151))</f>
        <v/>
      </c>
      <c r="P151" s="49"/>
      <c r="AU151" s="1"/>
    </row>
    <row r="152" customFormat="false" ht="17" hidden="false" customHeight="false" outlineLevel="0" collapsed="false">
      <c r="B152" s="83" t="s">
        <v>140</v>
      </c>
      <c r="C152" s="84" t="s">
        <v>19</v>
      </c>
      <c r="D152" s="44"/>
      <c r="E152" s="68" t="s">
        <v>19</v>
      </c>
      <c r="F152" s="84" t="s">
        <v>19</v>
      </c>
      <c r="G152" s="84" t="s">
        <v>19</v>
      </c>
      <c r="H152" s="85" t="s">
        <v>19</v>
      </c>
      <c r="I152" s="86" t="str">
        <f aca="false">IF(ISBLANK(D152),"",IF(ISBLANK(基本・個別キーワード時間!H152),"",基本・個別キーワード時間!H152))</f>
        <v/>
      </c>
      <c r="J152" s="87" t="str">
        <f aca="false">IF(ISBLANK(D152),"",IF(ISBLANK(基本・個別キーワード時間!I152),"",基本・個別キーワード時間!I152))</f>
        <v/>
      </c>
      <c r="K152" s="87" t="str">
        <f aca="false">IF(ISBLANK(D152),"",IF(ISBLANK(基本・個別キーワード時間!J152),"",基本・個別キーワード時間!J152))</f>
        <v/>
      </c>
      <c r="L152" s="87" t="str">
        <f aca="false">IF(ISBLANK(D152),"",IF(ISBLANK(基本・個別キーワード時間!AP152),"",基本・個別キーワード時間!AP152))</f>
        <v/>
      </c>
      <c r="M152" s="87" t="str">
        <f aca="false">IF(ISBLANK(D152),"",IF(ISBLANK(基本・個別キーワード時間!AQ152),"",基本・個別キーワード時間!AQ152))</f>
        <v/>
      </c>
      <c r="N152" s="87" t="str">
        <f aca="false">IF(ISBLANK(D152),"",IF(ISBLANK(基本・個別キーワード時間!AR152),"",基本・個別キーワード時間!AR152))</f>
        <v/>
      </c>
      <c r="O152" s="87" t="str">
        <f aca="false">IF(ISBLANK(D152),"",IF(ISBLANK(基本・個別キーワード時間!AS152),"",基本・個別キーワード時間!AS152))</f>
        <v/>
      </c>
      <c r="P152" s="49"/>
      <c r="AU152" s="1"/>
    </row>
    <row r="153" customFormat="false" ht="17" hidden="false" customHeight="false" outlineLevel="0" collapsed="false">
      <c r="B153" s="88"/>
      <c r="C153" s="89" t="s">
        <v>141</v>
      </c>
      <c r="D153" s="90" t="n">
        <f aca="false">SUMIF(D12:D152,"○",C12:C152)</f>
        <v>0</v>
      </c>
      <c r="E153" s="91"/>
      <c r="F153" s="89"/>
      <c r="G153" s="89"/>
      <c r="H153" s="89"/>
      <c r="I153" s="92"/>
      <c r="J153" s="92"/>
      <c r="K153" s="92"/>
      <c r="L153" s="92"/>
      <c r="M153" s="92"/>
      <c r="N153" s="92"/>
      <c r="O153" s="92"/>
      <c r="P153" s="49"/>
      <c r="AU153" s="1"/>
    </row>
    <row r="154" s="27" customFormat="true" ht="17" hidden="false" customHeight="false" outlineLevel="0" collapsed="false">
      <c r="B154" s="93" t="s">
        <v>142</v>
      </c>
      <c r="C154" s="93"/>
      <c r="D154" s="93"/>
      <c r="E154" s="93"/>
      <c r="F154" s="93"/>
      <c r="G154" s="93"/>
      <c r="H154" s="93"/>
      <c r="I154" s="94"/>
      <c r="J154" s="95"/>
      <c r="K154" s="95"/>
      <c r="L154" s="96"/>
      <c r="M154" s="96"/>
      <c r="N154" s="96"/>
      <c r="O154" s="96"/>
      <c r="P154" s="33"/>
      <c r="Q154" s="34"/>
      <c r="R154" s="34"/>
      <c r="S154" s="34"/>
      <c r="T154" s="34"/>
    </row>
    <row r="155" s="7" customFormat="true" ht="14" hidden="false" customHeight="false" outlineLevel="0" collapsed="false">
      <c r="B155" s="97" t="s">
        <v>143</v>
      </c>
      <c r="C155" s="98" t="n">
        <v>2</v>
      </c>
      <c r="D155" s="44"/>
      <c r="E155" s="99" t="s">
        <v>144</v>
      </c>
      <c r="F155" s="98" t="s">
        <v>145</v>
      </c>
      <c r="G155" s="100" t="s">
        <v>20</v>
      </c>
      <c r="H155" s="101" t="n">
        <v>22.5</v>
      </c>
      <c r="I155" s="102" t="str">
        <f aca="false">IF(ISBLANK(D155),"",IF(ISBLANK(基本・個別キーワード時間!H155),"",基本・個別キーワード時間!H155))</f>
        <v/>
      </c>
      <c r="J155" s="48" t="str">
        <f aca="false">IF(ISBLANK(D155),"",IF(ISBLANK(基本・個別キーワード時間!I155),"",基本・個別キーワード時間!I155))</f>
        <v/>
      </c>
      <c r="K155" s="48" t="str">
        <f aca="false">IF(ISBLANK(D155),"",IF(ISBLANK(基本・個別キーワード時間!J155),"",基本・個別キーワード時間!J155))</f>
        <v/>
      </c>
      <c r="L155" s="48" t="str">
        <f aca="false">IF(ISBLANK(D155),"",IF(ISBLANK(基本・個別キーワード時間!AP155),"",基本・個別キーワード時間!AP155))</f>
        <v/>
      </c>
      <c r="M155" s="48" t="str">
        <f aca="false">IF(ISBLANK(D155),"",IF(ISBLANK(基本・個別キーワード時間!AQ155),"",基本・個別キーワード時間!AQ155))</f>
        <v/>
      </c>
      <c r="N155" s="48" t="str">
        <f aca="false">IF(ISBLANK(D155),"",IF(ISBLANK(基本・個別キーワード時間!AR155),"",基本・個別キーワード時間!AR155))</f>
        <v/>
      </c>
      <c r="O155" s="48" t="str">
        <f aca="false">IF(ISBLANK(D155),"",IF(ISBLANK(基本・個別キーワード時間!AS155),"",基本・個別キーワード時間!AS155))</f>
        <v/>
      </c>
      <c r="P155" s="49"/>
      <c r="Q155" s="103"/>
      <c r="R155" s="103"/>
      <c r="S155" s="103"/>
      <c r="T155" s="103"/>
    </row>
    <row r="156" s="7" customFormat="true" ht="14" hidden="false" customHeight="false" outlineLevel="0" collapsed="false">
      <c r="B156" s="97" t="s">
        <v>146</v>
      </c>
      <c r="C156" s="98" t="n">
        <v>2</v>
      </c>
      <c r="D156" s="44"/>
      <c r="E156" s="99" t="s">
        <v>144</v>
      </c>
      <c r="F156" s="98" t="s">
        <v>147</v>
      </c>
      <c r="G156" s="100" t="s">
        <v>20</v>
      </c>
      <c r="H156" s="101" t="n">
        <v>22.5</v>
      </c>
      <c r="I156" s="48" t="str">
        <f aca="false">IF(ISBLANK(D156),"",IF(ISBLANK(基本・個別キーワード時間!H156),"",基本・個別キーワード時間!H156))</f>
        <v/>
      </c>
      <c r="J156" s="48" t="str">
        <f aca="false">IF(ISBLANK(D156),"",IF(ISBLANK(基本・個別キーワード時間!I156),"",基本・個別キーワード時間!I156))</f>
        <v/>
      </c>
      <c r="K156" s="48" t="str">
        <f aca="false">IF(ISBLANK(D156),"",IF(ISBLANK(基本・個別キーワード時間!J156),"",基本・個別キーワード時間!J156))</f>
        <v/>
      </c>
      <c r="L156" s="48" t="str">
        <f aca="false">IF(ISBLANK(D156),"",IF(ISBLANK(基本・個別キーワード時間!AP156),"",基本・個別キーワード時間!AP156))</f>
        <v/>
      </c>
      <c r="M156" s="48" t="str">
        <f aca="false">IF(ISBLANK(D156),"",IF(ISBLANK(基本・個別キーワード時間!AQ156),"",基本・個別キーワード時間!AQ156))</f>
        <v/>
      </c>
      <c r="N156" s="48" t="str">
        <f aca="false">IF(ISBLANK(D156),"",IF(ISBLANK(基本・個別キーワード時間!AR156),"",基本・個別キーワード時間!AR156))</f>
        <v/>
      </c>
      <c r="O156" s="48" t="str">
        <f aca="false">IF(ISBLANK(D156),"",IF(ISBLANK(基本・個別キーワード時間!AS156),"",基本・個別キーワード時間!AS156))</f>
        <v/>
      </c>
      <c r="P156" s="49"/>
      <c r="Q156" s="103"/>
      <c r="R156" s="103"/>
      <c r="S156" s="103"/>
      <c r="T156" s="103"/>
    </row>
    <row r="157" s="7" customFormat="true" ht="14" hidden="false" customHeight="false" outlineLevel="0" collapsed="false">
      <c r="B157" s="97" t="s">
        <v>148</v>
      </c>
      <c r="C157" s="98" t="n">
        <v>2</v>
      </c>
      <c r="D157" s="44"/>
      <c r="E157" s="99" t="s">
        <v>144</v>
      </c>
      <c r="F157" s="98" t="s">
        <v>147</v>
      </c>
      <c r="G157" s="100" t="s">
        <v>20</v>
      </c>
      <c r="H157" s="101" t="n">
        <v>22.5</v>
      </c>
      <c r="I157" s="48" t="str">
        <f aca="false">IF(ISBLANK(D157),"",IF(ISBLANK(基本・個別キーワード時間!H157),"",基本・個別キーワード時間!H157))</f>
        <v/>
      </c>
      <c r="J157" s="48" t="str">
        <f aca="false">IF(ISBLANK(D157),"",IF(ISBLANK(基本・個別キーワード時間!I157),"",基本・個別キーワード時間!I157))</f>
        <v/>
      </c>
      <c r="K157" s="48" t="str">
        <f aca="false">IF(ISBLANK(D157),"",IF(ISBLANK(基本・個別キーワード時間!J157),"",基本・個別キーワード時間!J157))</f>
        <v/>
      </c>
      <c r="L157" s="48" t="str">
        <f aca="false">IF(ISBLANK(D157),"",IF(ISBLANK(基本・個別キーワード時間!AP157),"",基本・個別キーワード時間!AP157))</f>
        <v/>
      </c>
      <c r="M157" s="48" t="str">
        <f aca="false">IF(ISBLANK(D157),"",IF(ISBLANK(基本・個別キーワード時間!AQ157),"",基本・個別キーワード時間!AQ157))</f>
        <v/>
      </c>
      <c r="N157" s="48" t="str">
        <f aca="false">IF(ISBLANK(D157),"",IF(ISBLANK(基本・個別キーワード時間!AR157),"",基本・個別キーワード時間!AR157))</f>
        <v/>
      </c>
      <c r="O157" s="48" t="str">
        <f aca="false">IF(ISBLANK(D157),"",IF(ISBLANK(基本・個別キーワード時間!AS157),"",基本・個別キーワード時間!AS157))</f>
        <v/>
      </c>
      <c r="P157" s="49"/>
      <c r="Q157" s="103"/>
      <c r="R157" s="103"/>
      <c r="S157" s="103"/>
      <c r="T157" s="103"/>
    </row>
    <row r="158" s="7" customFormat="true" ht="14" hidden="false" customHeight="false" outlineLevel="0" collapsed="false">
      <c r="B158" s="104" t="s">
        <v>149</v>
      </c>
      <c r="C158" s="99" t="n">
        <v>2</v>
      </c>
      <c r="D158" s="44"/>
      <c r="E158" s="99" t="s">
        <v>144</v>
      </c>
      <c r="F158" s="105" t="s">
        <v>147</v>
      </c>
      <c r="G158" s="99" t="s">
        <v>20</v>
      </c>
      <c r="H158" s="106" t="n">
        <v>22.5</v>
      </c>
      <c r="I158" s="48" t="str">
        <f aca="false">IF(ISBLANK(D158),"",IF(ISBLANK(基本・個別キーワード時間!H158),"",基本・個別キーワード時間!H158))</f>
        <v/>
      </c>
      <c r="J158" s="48" t="str">
        <f aca="false">IF(ISBLANK(D158),"",IF(ISBLANK(基本・個別キーワード時間!I158),"",基本・個別キーワード時間!I158))</f>
        <v/>
      </c>
      <c r="K158" s="48" t="str">
        <f aca="false">IF(ISBLANK(D158),"",IF(ISBLANK(基本・個別キーワード時間!J158),"",基本・個別キーワード時間!J158))</f>
        <v/>
      </c>
      <c r="L158" s="48" t="str">
        <f aca="false">IF(ISBLANK(D158),"",IF(ISBLANK(基本・個別キーワード時間!AP158),"",基本・個別キーワード時間!AP158))</f>
        <v/>
      </c>
      <c r="M158" s="48" t="str">
        <f aca="false">IF(ISBLANK(D158),"",IF(ISBLANK(基本・個別キーワード時間!AQ158),"",基本・個別キーワード時間!AQ158))</f>
        <v/>
      </c>
      <c r="N158" s="48" t="str">
        <f aca="false">IF(ISBLANK(D158),"",IF(ISBLANK(基本・個別キーワード時間!AR158),"",基本・個別キーワード時間!AR158))</f>
        <v/>
      </c>
      <c r="O158" s="48" t="str">
        <f aca="false">IF(ISBLANK(D158),"",IF(ISBLANK(基本・個別キーワード時間!AS158),"",基本・個別キーワード時間!AS158))</f>
        <v/>
      </c>
      <c r="P158" s="49"/>
      <c r="Q158" s="103"/>
      <c r="R158" s="103"/>
      <c r="S158" s="103"/>
      <c r="T158" s="103"/>
    </row>
    <row r="159" s="7" customFormat="true" ht="14" hidden="false" customHeight="false" outlineLevel="0" collapsed="false">
      <c r="B159" s="104" t="s">
        <v>150</v>
      </c>
      <c r="C159" s="105" t="n">
        <v>2</v>
      </c>
      <c r="D159" s="44"/>
      <c r="E159" s="99" t="s">
        <v>144</v>
      </c>
      <c r="F159" s="105" t="s">
        <v>151</v>
      </c>
      <c r="G159" s="99" t="s">
        <v>20</v>
      </c>
      <c r="H159" s="106" t="n">
        <v>22.5</v>
      </c>
      <c r="I159" s="48" t="str">
        <f aca="false">IF(ISBLANK(D159),"",IF(ISBLANK(基本・個別キーワード時間!H159),"",基本・個別キーワード時間!H159))</f>
        <v/>
      </c>
      <c r="J159" s="48" t="str">
        <f aca="false">IF(ISBLANK(D159),"",IF(ISBLANK(基本・個別キーワード時間!I159),"",基本・個別キーワード時間!I159))</f>
        <v/>
      </c>
      <c r="K159" s="48" t="str">
        <f aca="false">IF(ISBLANK(D159),"",IF(ISBLANK(基本・個別キーワード時間!J159),"",基本・個別キーワード時間!J159))</f>
        <v/>
      </c>
      <c r="L159" s="48" t="str">
        <f aca="false">IF(ISBLANK(D159),"",IF(ISBLANK(基本・個別キーワード時間!AP159),"",基本・個別キーワード時間!AP159))</f>
        <v/>
      </c>
      <c r="M159" s="48" t="str">
        <f aca="false">IF(ISBLANK(D159),"",IF(ISBLANK(基本・個別キーワード時間!AQ159),"",基本・個別キーワード時間!AQ159))</f>
        <v/>
      </c>
      <c r="N159" s="48" t="str">
        <f aca="false">IF(ISBLANK(D159),"",IF(ISBLANK(基本・個別キーワード時間!AR159),"",基本・個別キーワード時間!AR159))</f>
        <v/>
      </c>
      <c r="O159" s="48" t="str">
        <f aca="false">IF(ISBLANK(D159),"",IF(ISBLANK(基本・個別キーワード時間!AS159),"",基本・個別キーワード時間!AS159))</f>
        <v/>
      </c>
      <c r="P159" s="49"/>
      <c r="Q159" s="103"/>
      <c r="R159" s="103"/>
      <c r="S159" s="103"/>
      <c r="T159" s="103"/>
    </row>
    <row r="160" s="7" customFormat="true" ht="14" hidden="false" customHeight="false" outlineLevel="0" collapsed="false">
      <c r="B160" s="104" t="s">
        <v>152</v>
      </c>
      <c r="C160" s="105" t="n">
        <v>2</v>
      </c>
      <c r="D160" s="44"/>
      <c r="E160" s="99" t="s">
        <v>144</v>
      </c>
      <c r="F160" s="105" t="s">
        <v>147</v>
      </c>
      <c r="G160" s="99" t="s">
        <v>20</v>
      </c>
      <c r="H160" s="106" t="n">
        <v>22.5</v>
      </c>
      <c r="I160" s="48" t="str">
        <f aca="false">IF(ISBLANK(D160),"",IF(ISBLANK(基本・個別キーワード時間!H160),"",基本・個別キーワード時間!H160))</f>
        <v/>
      </c>
      <c r="J160" s="48" t="str">
        <f aca="false">IF(ISBLANK(D160),"",IF(ISBLANK(基本・個別キーワード時間!I160),"",基本・個別キーワード時間!I160))</f>
        <v/>
      </c>
      <c r="K160" s="48" t="str">
        <f aca="false">IF(ISBLANK(D160),"",IF(ISBLANK(基本・個別キーワード時間!J160),"",基本・個別キーワード時間!J160))</f>
        <v/>
      </c>
      <c r="L160" s="48" t="str">
        <f aca="false">IF(ISBLANK(D160),"",IF(ISBLANK(基本・個別キーワード時間!AP160),"",基本・個別キーワード時間!AP160))</f>
        <v/>
      </c>
      <c r="M160" s="48" t="str">
        <f aca="false">IF(ISBLANK(D160),"",IF(ISBLANK(基本・個別キーワード時間!AQ160),"",基本・個別キーワード時間!AQ160))</f>
        <v/>
      </c>
      <c r="N160" s="48" t="str">
        <f aca="false">IF(ISBLANK(D160),"",IF(ISBLANK(基本・個別キーワード時間!AR160),"",基本・個別キーワード時間!AR160))</f>
        <v/>
      </c>
      <c r="O160" s="48" t="str">
        <f aca="false">IF(ISBLANK(D160),"",IF(ISBLANK(基本・個別キーワード時間!AS160),"",基本・個別キーワード時間!AS160))</f>
        <v/>
      </c>
      <c r="P160" s="49"/>
      <c r="Q160" s="103"/>
      <c r="R160" s="103"/>
      <c r="S160" s="103"/>
      <c r="T160" s="103"/>
    </row>
    <row r="161" s="7" customFormat="true" ht="14" hidden="false" customHeight="false" outlineLevel="0" collapsed="false">
      <c r="B161" s="104" t="s">
        <v>153</v>
      </c>
      <c r="C161" s="105" t="n">
        <v>2</v>
      </c>
      <c r="D161" s="44"/>
      <c r="E161" s="99" t="s">
        <v>144</v>
      </c>
      <c r="F161" s="105" t="s">
        <v>154</v>
      </c>
      <c r="G161" s="99" t="s">
        <v>20</v>
      </c>
      <c r="H161" s="106" t="n">
        <v>22.5</v>
      </c>
      <c r="I161" s="48" t="str">
        <f aca="false">IF(ISBLANK(D161),"",IF(ISBLANK(基本・個別キーワード時間!H161),"",基本・個別キーワード時間!H161))</f>
        <v/>
      </c>
      <c r="J161" s="48" t="str">
        <f aca="false">IF(ISBLANK(D161),"",IF(ISBLANK(基本・個別キーワード時間!I161),"",基本・個別キーワード時間!I161))</f>
        <v/>
      </c>
      <c r="K161" s="48" t="str">
        <f aca="false">IF(ISBLANK(D161),"",IF(ISBLANK(基本・個別キーワード時間!J161),"",基本・個別キーワード時間!J161))</f>
        <v/>
      </c>
      <c r="L161" s="48" t="str">
        <f aca="false">IF(ISBLANK(D161),"",IF(ISBLANK(基本・個別キーワード時間!AP161),"",基本・個別キーワード時間!AP161))</f>
        <v/>
      </c>
      <c r="M161" s="48" t="str">
        <f aca="false">IF(ISBLANK(D161),"",IF(ISBLANK(基本・個別キーワード時間!AQ161),"",基本・個別キーワード時間!AQ161))</f>
        <v/>
      </c>
      <c r="N161" s="48" t="str">
        <f aca="false">IF(ISBLANK(D161),"",IF(ISBLANK(基本・個別キーワード時間!AR161),"",基本・個別キーワード時間!AR161))</f>
        <v/>
      </c>
      <c r="O161" s="48" t="str">
        <f aca="false">IF(ISBLANK(D161),"",IF(ISBLANK(基本・個別キーワード時間!AS161),"",基本・個別キーワード時間!AS161))</f>
        <v/>
      </c>
      <c r="P161" s="49"/>
      <c r="Q161" s="103"/>
      <c r="R161" s="103"/>
      <c r="S161" s="103"/>
      <c r="T161" s="103"/>
    </row>
    <row r="162" s="7" customFormat="true" ht="14" hidden="false" customHeight="false" outlineLevel="0" collapsed="false">
      <c r="B162" s="107" t="s">
        <v>155</v>
      </c>
      <c r="C162" s="105" t="n">
        <v>2</v>
      </c>
      <c r="D162" s="44"/>
      <c r="E162" s="99" t="s">
        <v>144</v>
      </c>
      <c r="F162" s="105" t="s">
        <v>156</v>
      </c>
      <c r="G162" s="99" t="s">
        <v>20</v>
      </c>
      <c r="H162" s="106" t="n">
        <v>22.5</v>
      </c>
      <c r="I162" s="48" t="str">
        <f aca="false">IF(ISBLANK(D162),"",IF(ISBLANK(基本・個別キーワード時間!H162),"",基本・個別キーワード時間!H162))</f>
        <v/>
      </c>
      <c r="J162" s="48" t="str">
        <f aca="false">IF(ISBLANK(D162),"",IF(ISBLANK(基本・個別キーワード時間!I162),"",基本・個別キーワード時間!I162))</f>
        <v/>
      </c>
      <c r="K162" s="48" t="str">
        <f aca="false">IF(ISBLANK(D162),"",IF(ISBLANK(基本・個別キーワード時間!J162),"",基本・個別キーワード時間!J162))</f>
        <v/>
      </c>
      <c r="L162" s="48" t="str">
        <f aca="false">IF(ISBLANK(D162),"",IF(ISBLANK(基本・個別キーワード時間!AP162),"",基本・個別キーワード時間!AP162))</f>
        <v/>
      </c>
      <c r="M162" s="48" t="str">
        <f aca="false">IF(ISBLANK(D162),"",IF(ISBLANK(基本・個別キーワード時間!AQ162),"",基本・個別キーワード時間!AQ162))</f>
        <v/>
      </c>
      <c r="N162" s="48" t="str">
        <f aca="false">IF(ISBLANK(D162),"",IF(ISBLANK(基本・個別キーワード時間!AR162),"",基本・個別キーワード時間!AR162))</f>
        <v/>
      </c>
      <c r="O162" s="48" t="str">
        <f aca="false">IF(ISBLANK(D162),"",IF(ISBLANK(基本・個別キーワード時間!AS162),"",基本・個別キーワード時間!AS162))</f>
        <v/>
      </c>
      <c r="P162" s="49"/>
      <c r="Q162" s="103"/>
      <c r="R162" s="103"/>
      <c r="S162" s="103"/>
      <c r="T162" s="103"/>
    </row>
    <row r="163" s="7" customFormat="true" ht="14" hidden="false" customHeight="false" outlineLevel="0" collapsed="false">
      <c r="B163" s="104" t="s">
        <v>157</v>
      </c>
      <c r="C163" s="105" t="n">
        <v>2</v>
      </c>
      <c r="D163" s="44"/>
      <c r="E163" s="99" t="s">
        <v>144</v>
      </c>
      <c r="F163" s="105" t="s">
        <v>151</v>
      </c>
      <c r="G163" s="99" t="s">
        <v>20</v>
      </c>
      <c r="H163" s="106" t="n">
        <v>22.5</v>
      </c>
      <c r="I163" s="48" t="str">
        <f aca="false">IF(ISBLANK(D163),"",IF(ISBLANK(基本・個別キーワード時間!H163),"",基本・個別キーワード時間!H163))</f>
        <v/>
      </c>
      <c r="J163" s="48" t="str">
        <f aca="false">IF(ISBLANK(D163),"",IF(ISBLANK(基本・個別キーワード時間!I163),"",基本・個別キーワード時間!I163))</f>
        <v/>
      </c>
      <c r="K163" s="48" t="str">
        <f aca="false">IF(ISBLANK(D163),"",IF(ISBLANK(基本・個別キーワード時間!J163),"",基本・個別キーワード時間!J163))</f>
        <v/>
      </c>
      <c r="L163" s="48" t="str">
        <f aca="false">IF(ISBLANK(D163),"",IF(ISBLANK(基本・個別キーワード時間!AP163),"",基本・個別キーワード時間!AP163))</f>
        <v/>
      </c>
      <c r="M163" s="48" t="str">
        <f aca="false">IF(ISBLANK(D163),"",IF(ISBLANK(基本・個別キーワード時間!AQ163),"",基本・個別キーワード時間!AQ163))</f>
        <v/>
      </c>
      <c r="N163" s="48" t="str">
        <f aca="false">IF(ISBLANK(D163),"",IF(ISBLANK(基本・個別キーワード時間!AR163),"",基本・個別キーワード時間!AR163))</f>
        <v/>
      </c>
      <c r="O163" s="48" t="str">
        <f aca="false">IF(ISBLANK(D163),"",IF(ISBLANK(基本・個別キーワード時間!AS163),"",基本・個別キーワード時間!AS163))</f>
        <v/>
      </c>
      <c r="P163" s="49"/>
      <c r="Q163" s="103"/>
      <c r="R163" s="103"/>
      <c r="S163" s="103"/>
      <c r="T163" s="103"/>
    </row>
    <row r="164" s="7" customFormat="true" ht="14" hidden="false" customHeight="false" outlineLevel="0" collapsed="false">
      <c r="B164" s="104" t="s">
        <v>158</v>
      </c>
      <c r="C164" s="105" t="n">
        <v>2</v>
      </c>
      <c r="D164" s="44"/>
      <c r="E164" s="99" t="s">
        <v>144</v>
      </c>
      <c r="F164" s="105" t="s">
        <v>154</v>
      </c>
      <c r="G164" s="99" t="s">
        <v>20</v>
      </c>
      <c r="H164" s="106" t="n">
        <v>22.5</v>
      </c>
      <c r="I164" s="48" t="str">
        <f aca="false">IF(ISBLANK(D164),"",IF(ISBLANK(基本・個別キーワード時間!H164),"",基本・個別キーワード時間!H164))</f>
        <v/>
      </c>
      <c r="J164" s="48" t="str">
        <f aca="false">IF(ISBLANK(D164),"",IF(ISBLANK(基本・個別キーワード時間!I164),"",基本・個別キーワード時間!I164))</f>
        <v/>
      </c>
      <c r="K164" s="48" t="str">
        <f aca="false">IF(ISBLANK(D164),"",IF(ISBLANK(基本・個別キーワード時間!J164),"",基本・個別キーワード時間!J164))</f>
        <v/>
      </c>
      <c r="L164" s="48" t="str">
        <f aca="false">IF(ISBLANK(D164),"",IF(ISBLANK(基本・個別キーワード時間!AP164),"",基本・個別キーワード時間!AP164))</f>
        <v/>
      </c>
      <c r="M164" s="48" t="str">
        <f aca="false">IF(ISBLANK(D164),"",IF(ISBLANK(基本・個別キーワード時間!AQ164),"",基本・個別キーワード時間!AQ164))</f>
        <v/>
      </c>
      <c r="N164" s="48" t="str">
        <f aca="false">IF(ISBLANK(D164),"",IF(ISBLANK(基本・個別キーワード時間!AR164),"",基本・個別キーワード時間!AR164))</f>
        <v/>
      </c>
      <c r="O164" s="48" t="str">
        <f aca="false">IF(ISBLANK(D164),"",IF(ISBLANK(基本・個別キーワード時間!AS164),"",基本・個別キーワード時間!AS164))</f>
        <v/>
      </c>
      <c r="P164" s="49"/>
      <c r="Q164" s="103"/>
      <c r="R164" s="103"/>
      <c r="S164" s="103"/>
      <c r="T164" s="103"/>
    </row>
    <row r="165" s="7" customFormat="true" ht="12.75" hidden="false" customHeight="true" outlineLevel="0" collapsed="false">
      <c r="B165" s="97" t="s">
        <v>159</v>
      </c>
      <c r="C165" s="98" t="n">
        <v>2</v>
      </c>
      <c r="D165" s="44"/>
      <c r="E165" s="99" t="s">
        <v>144</v>
      </c>
      <c r="F165" s="98" t="s">
        <v>147</v>
      </c>
      <c r="G165" s="100" t="s">
        <v>160</v>
      </c>
      <c r="H165" s="101" t="n">
        <v>45</v>
      </c>
      <c r="I165" s="48" t="str">
        <f aca="false">IF(ISBLANK(D165),"",IF(ISBLANK(基本・個別キーワード時間!H165),"",基本・個別キーワード時間!H165))</f>
        <v/>
      </c>
      <c r="J165" s="48" t="str">
        <f aca="false">IF(ISBLANK(D165),"",IF(ISBLANK(基本・個別キーワード時間!I165),"",基本・個別キーワード時間!I165))</f>
        <v/>
      </c>
      <c r="K165" s="48" t="str">
        <f aca="false">IF(ISBLANK(D165),"",IF(ISBLANK(基本・個別キーワード時間!J165),"",基本・個別キーワード時間!J165))</f>
        <v/>
      </c>
      <c r="L165" s="48" t="str">
        <f aca="false">IF(ISBLANK(D165),"",IF(ISBLANK(基本・個別キーワード時間!AP165),"",基本・個別キーワード時間!AP165))</f>
        <v/>
      </c>
      <c r="M165" s="48" t="str">
        <f aca="false">IF(ISBLANK(D165),"",IF(ISBLANK(基本・個別キーワード時間!AQ165),"",基本・個別キーワード時間!AQ165))</f>
        <v/>
      </c>
      <c r="N165" s="48" t="str">
        <f aca="false">IF(ISBLANK(D165),"",IF(ISBLANK(基本・個別キーワード時間!AR165),"",基本・個別キーワード時間!AR165))</f>
        <v/>
      </c>
      <c r="O165" s="48" t="str">
        <f aca="false">IF(ISBLANK(D165),"",IF(ISBLANK(基本・個別キーワード時間!AS165),"",基本・個別キーワード時間!AS165))</f>
        <v/>
      </c>
      <c r="P165" s="49"/>
      <c r="Q165" s="103"/>
      <c r="R165" s="103"/>
      <c r="S165" s="103"/>
      <c r="T165" s="103"/>
    </row>
    <row r="166" customFormat="false" ht="17" hidden="false" customHeight="false" outlineLevel="0" collapsed="false">
      <c r="B166" s="70" t="s">
        <v>161</v>
      </c>
      <c r="C166" s="71" t="n">
        <v>2</v>
      </c>
      <c r="D166" s="44"/>
      <c r="E166" s="99" t="s">
        <v>144</v>
      </c>
      <c r="F166" s="73" t="s">
        <v>162</v>
      </c>
      <c r="G166" s="74" t="s">
        <v>20</v>
      </c>
      <c r="H166" s="75" t="n">
        <v>22.5</v>
      </c>
      <c r="I166" s="48" t="str">
        <f aca="false">IF(ISBLANK(D166),"",IF(ISBLANK(基本・個別キーワード時間!H166),"",基本・個別キーワード時間!H166))</f>
        <v/>
      </c>
      <c r="J166" s="48" t="str">
        <f aca="false">IF(ISBLANK(D166),"",IF(ISBLANK(基本・個別キーワード時間!I166),"",基本・個別キーワード時間!I166))</f>
        <v/>
      </c>
      <c r="K166" s="48" t="str">
        <f aca="false">IF(ISBLANK(D166),"",IF(ISBLANK(基本・個別キーワード時間!J166),"",基本・個別キーワード時間!J166))</f>
        <v/>
      </c>
      <c r="L166" s="48" t="str">
        <f aca="false">IF(ISBLANK(D166),"",IF(ISBLANK(基本・個別キーワード時間!AP166),"",基本・個別キーワード時間!AP166))</f>
        <v/>
      </c>
      <c r="M166" s="48" t="str">
        <f aca="false">IF(ISBLANK(D166),"",IF(ISBLANK(基本・個別キーワード時間!AQ166),"",基本・個別キーワード時間!AQ166))</f>
        <v/>
      </c>
      <c r="N166" s="48" t="str">
        <f aca="false">IF(ISBLANK(D166),"",IF(ISBLANK(基本・個別キーワード時間!AR166),"",基本・個別キーワード時間!AR166))</f>
        <v/>
      </c>
      <c r="O166" s="48" t="str">
        <f aca="false">IF(ISBLANK(D166),"",IF(ISBLANK(基本・個別キーワード時間!AS166),"",基本・個別キーワード時間!AS166))</f>
        <v/>
      </c>
      <c r="P166" s="49"/>
      <c r="AU166" s="1"/>
    </row>
    <row r="167" s="7" customFormat="true" ht="14" hidden="false" customHeight="false" outlineLevel="0" collapsed="false">
      <c r="B167" s="104" t="s">
        <v>163</v>
      </c>
      <c r="C167" s="105" t="n">
        <v>2</v>
      </c>
      <c r="D167" s="44"/>
      <c r="E167" s="99" t="s">
        <v>144</v>
      </c>
      <c r="F167" s="105" t="s">
        <v>156</v>
      </c>
      <c r="G167" s="99" t="s">
        <v>160</v>
      </c>
      <c r="H167" s="106" t="n">
        <v>45</v>
      </c>
      <c r="I167" s="48" t="str">
        <f aca="false">IF(ISBLANK(D167),"",IF(ISBLANK(基本・個別キーワード時間!H167),"",基本・個別キーワード時間!H167))</f>
        <v/>
      </c>
      <c r="J167" s="48" t="str">
        <f aca="false">IF(ISBLANK(D167),"",IF(ISBLANK(基本・個別キーワード時間!I167),"",基本・個別キーワード時間!I167))</f>
        <v/>
      </c>
      <c r="K167" s="48" t="str">
        <f aca="false">IF(ISBLANK(D167),"",IF(ISBLANK(基本・個別キーワード時間!J167),"",基本・個別キーワード時間!J167))</f>
        <v/>
      </c>
      <c r="L167" s="48" t="str">
        <f aca="false">IF(ISBLANK(D167),"",IF(ISBLANK(基本・個別キーワード時間!AP167),"",基本・個別キーワード時間!AP167))</f>
        <v/>
      </c>
      <c r="M167" s="48" t="str">
        <f aca="false">IF(ISBLANK(D167),"",IF(ISBLANK(基本・個別キーワード時間!AQ167),"",基本・個別キーワード時間!AQ167))</f>
        <v/>
      </c>
      <c r="N167" s="48" t="str">
        <f aca="false">IF(ISBLANK(D167),"",IF(ISBLANK(基本・個別キーワード時間!AR167),"",基本・個別キーワード時間!AR167))</f>
        <v/>
      </c>
      <c r="O167" s="48" t="str">
        <f aca="false">IF(ISBLANK(D167),"",IF(ISBLANK(基本・個別キーワード時間!AS167),"",基本・個別キーワード時間!AS167))</f>
        <v/>
      </c>
      <c r="P167" s="49"/>
      <c r="Q167" s="103"/>
      <c r="R167" s="103"/>
      <c r="S167" s="103"/>
      <c r="T167" s="103"/>
    </row>
    <row r="168" s="7" customFormat="true" ht="14" hidden="false" customHeight="false" outlineLevel="0" collapsed="false">
      <c r="B168" s="104" t="s">
        <v>164</v>
      </c>
      <c r="C168" s="105" t="n">
        <v>2</v>
      </c>
      <c r="D168" s="44"/>
      <c r="E168" s="99" t="s">
        <v>144</v>
      </c>
      <c r="F168" s="105" t="s">
        <v>165</v>
      </c>
      <c r="G168" s="99" t="s">
        <v>160</v>
      </c>
      <c r="H168" s="106" t="n">
        <v>45</v>
      </c>
      <c r="I168" s="48" t="str">
        <f aca="false">IF(ISBLANK(D168),"",IF(ISBLANK(基本・個別キーワード時間!H168),"",基本・個別キーワード時間!H168))</f>
        <v/>
      </c>
      <c r="J168" s="48" t="str">
        <f aca="false">IF(ISBLANK(D168),"",IF(ISBLANK(基本・個別キーワード時間!I168),"",基本・個別キーワード時間!I168))</f>
        <v/>
      </c>
      <c r="K168" s="48" t="str">
        <f aca="false">IF(ISBLANK(D168),"",IF(ISBLANK(基本・個別キーワード時間!J168),"",基本・個別キーワード時間!J168))</f>
        <v/>
      </c>
      <c r="L168" s="48" t="str">
        <f aca="false">IF(ISBLANK(D168),"",IF(ISBLANK(基本・個別キーワード時間!AP168),"",基本・個別キーワード時間!AP168))</f>
        <v/>
      </c>
      <c r="M168" s="48" t="str">
        <f aca="false">IF(ISBLANK(D168),"",IF(ISBLANK(基本・個別キーワード時間!AQ168),"",基本・個別キーワード時間!AQ168))</f>
        <v/>
      </c>
      <c r="N168" s="48" t="str">
        <f aca="false">IF(ISBLANK(D168),"",IF(ISBLANK(基本・個別キーワード時間!AR168),"",基本・個別キーワード時間!AR168))</f>
        <v/>
      </c>
      <c r="O168" s="48" t="str">
        <f aca="false">IF(ISBLANK(D168),"",IF(ISBLANK(基本・個別キーワード時間!AS168),"",基本・個別キーワード時間!AS168))</f>
        <v/>
      </c>
      <c r="P168" s="49"/>
      <c r="Q168" s="103"/>
      <c r="R168" s="103"/>
      <c r="S168" s="103"/>
      <c r="T168" s="103"/>
    </row>
    <row r="169" s="7" customFormat="true" ht="14" hidden="false" customHeight="false" outlineLevel="0" collapsed="false">
      <c r="B169" s="104" t="s">
        <v>166</v>
      </c>
      <c r="C169" s="105" t="n">
        <v>2</v>
      </c>
      <c r="D169" s="44"/>
      <c r="E169" s="99" t="s">
        <v>144</v>
      </c>
      <c r="F169" s="105" t="s">
        <v>147</v>
      </c>
      <c r="G169" s="99" t="s">
        <v>167</v>
      </c>
      <c r="H169" s="106" t="n">
        <v>45</v>
      </c>
      <c r="I169" s="48" t="str">
        <f aca="false">IF(ISBLANK(D169),"",IF(ISBLANK(基本・個別キーワード時間!H169),"",基本・個別キーワード時間!H169))</f>
        <v/>
      </c>
      <c r="J169" s="48" t="str">
        <f aca="false">IF(ISBLANK(D169),"",IF(ISBLANK(基本・個別キーワード時間!I169),"",基本・個別キーワード時間!I169))</f>
        <v/>
      </c>
      <c r="K169" s="48" t="str">
        <f aca="false">IF(ISBLANK(D169),"",IF(ISBLANK(基本・個別キーワード時間!J169),"",基本・個別キーワード時間!J169))</f>
        <v/>
      </c>
      <c r="L169" s="48" t="str">
        <f aca="false">IF(ISBLANK(D169),"",IF(ISBLANK(基本・個別キーワード時間!AP169),"",基本・個別キーワード時間!AP169))</f>
        <v/>
      </c>
      <c r="M169" s="48" t="str">
        <f aca="false">IF(ISBLANK(D169),"",IF(ISBLANK(基本・個別キーワード時間!AQ169),"",基本・個別キーワード時間!AQ169))</f>
        <v/>
      </c>
      <c r="N169" s="48" t="str">
        <f aca="false">IF(ISBLANK(D169),"",IF(ISBLANK(基本・個別キーワード時間!AR169),"",基本・個別キーワード時間!AR169))</f>
        <v/>
      </c>
      <c r="O169" s="48" t="str">
        <f aca="false">IF(ISBLANK(D169),"",IF(ISBLANK(基本・個別キーワード時間!AS169),"",基本・個別キーワード時間!AS169))</f>
        <v/>
      </c>
      <c r="P169" s="49"/>
      <c r="Q169" s="103"/>
      <c r="R169" s="103"/>
      <c r="S169" s="103"/>
      <c r="T169" s="103"/>
    </row>
    <row r="170" s="7" customFormat="true" ht="14" hidden="false" customHeight="false" outlineLevel="0" collapsed="false">
      <c r="B170" s="108" t="s">
        <v>168</v>
      </c>
      <c r="C170" s="105" t="n">
        <v>2</v>
      </c>
      <c r="D170" s="44"/>
      <c r="E170" s="99" t="s">
        <v>144</v>
      </c>
      <c r="F170" s="105" t="s">
        <v>154</v>
      </c>
      <c r="G170" s="99" t="s">
        <v>167</v>
      </c>
      <c r="H170" s="106" t="n">
        <v>45</v>
      </c>
      <c r="I170" s="48" t="str">
        <f aca="false">IF(ISBLANK(D170),"",IF(ISBLANK(基本・個別キーワード時間!H170),"",基本・個別キーワード時間!H170))</f>
        <v/>
      </c>
      <c r="J170" s="48" t="str">
        <f aca="false">IF(ISBLANK(D170),"",IF(ISBLANK(基本・個別キーワード時間!I170),"",基本・個別キーワード時間!I170))</f>
        <v/>
      </c>
      <c r="K170" s="48" t="str">
        <f aca="false">IF(ISBLANK(D170),"",IF(ISBLANK(基本・個別キーワード時間!J170),"",基本・個別キーワード時間!J170))</f>
        <v/>
      </c>
      <c r="L170" s="48" t="str">
        <f aca="false">IF(ISBLANK(D170),"",IF(ISBLANK(基本・個別キーワード時間!AP170),"",基本・個別キーワード時間!AP170))</f>
        <v/>
      </c>
      <c r="M170" s="48" t="str">
        <f aca="false">IF(ISBLANK(D170),"",IF(ISBLANK(基本・個別キーワード時間!AQ170),"",基本・個別キーワード時間!AQ170))</f>
        <v/>
      </c>
      <c r="N170" s="48" t="str">
        <f aca="false">IF(ISBLANK(D170),"",IF(ISBLANK(基本・個別キーワード時間!AR170),"",基本・個別キーワード時間!AR170))</f>
        <v/>
      </c>
      <c r="O170" s="48" t="str">
        <f aca="false">IF(ISBLANK(D170),"",IF(ISBLANK(基本・個別キーワード時間!AS170),"",基本・個別キーワード時間!AS170))</f>
        <v/>
      </c>
      <c r="P170" s="49"/>
      <c r="Q170" s="103"/>
      <c r="R170" s="103"/>
      <c r="S170" s="103"/>
      <c r="T170" s="103"/>
    </row>
    <row r="171" s="7" customFormat="true" ht="14" hidden="false" customHeight="false" outlineLevel="0" collapsed="false">
      <c r="B171" s="104" t="s">
        <v>169</v>
      </c>
      <c r="C171" s="105" t="n">
        <v>2</v>
      </c>
      <c r="D171" s="44"/>
      <c r="E171" s="99" t="s">
        <v>144</v>
      </c>
      <c r="F171" s="105" t="s">
        <v>147</v>
      </c>
      <c r="G171" s="99" t="s">
        <v>167</v>
      </c>
      <c r="H171" s="106" t="n">
        <v>45</v>
      </c>
      <c r="I171" s="48" t="str">
        <f aca="false">IF(ISBLANK(D171),"",IF(ISBLANK(基本・個別キーワード時間!H171),"",基本・個別キーワード時間!H171))</f>
        <v/>
      </c>
      <c r="J171" s="48" t="str">
        <f aca="false">IF(ISBLANK(D171),"",IF(ISBLANK(基本・個別キーワード時間!I171),"",基本・個別キーワード時間!I171))</f>
        <v/>
      </c>
      <c r="K171" s="48" t="str">
        <f aca="false">IF(ISBLANK(D171),"",IF(ISBLANK(基本・個別キーワード時間!J171),"",基本・個別キーワード時間!J171))</f>
        <v/>
      </c>
      <c r="L171" s="48" t="str">
        <f aca="false">IF(ISBLANK(D171),"",IF(ISBLANK(基本・個別キーワード時間!AP171),"",基本・個別キーワード時間!AP171))</f>
        <v/>
      </c>
      <c r="M171" s="48" t="str">
        <f aca="false">IF(ISBLANK(D171),"",IF(ISBLANK(基本・個別キーワード時間!AQ171),"",基本・個別キーワード時間!AQ171))</f>
        <v/>
      </c>
      <c r="N171" s="48" t="str">
        <f aca="false">IF(ISBLANK(D171),"",IF(ISBLANK(基本・個別キーワード時間!AR171),"",基本・個別キーワード時間!AR171))</f>
        <v/>
      </c>
      <c r="O171" s="48" t="str">
        <f aca="false">IF(ISBLANK(D171),"",IF(ISBLANK(基本・個別キーワード時間!AS171),"",基本・個別キーワード時間!AS171))</f>
        <v/>
      </c>
      <c r="P171" s="49"/>
      <c r="Q171" s="103"/>
      <c r="R171" s="103"/>
      <c r="S171" s="103"/>
      <c r="T171" s="103"/>
    </row>
    <row r="172" s="7" customFormat="true" ht="14" hidden="false" customHeight="false" outlineLevel="0" collapsed="false">
      <c r="B172" s="104" t="s">
        <v>170</v>
      </c>
      <c r="C172" s="105" t="n">
        <v>2</v>
      </c>
      <c r="D172" s="44"/>
      <c r="E172" s="99" t="s">
        <v>144</v>
      </c>
      <c r="F172" s="105" t="s">
        <v>165</v>
      </c>
      <c r="G172" s="99" t="s">
        <v>167</v>
      </c>
      <c r="H172" s="106" t="n">
        <v>45</v>
      </c>
      <c r="I172" s="48" t="str">
        <f aca="false">IF(ISBLANK(D172),"",IF(ISBLANK(基本・個別キーワード時間!H172),"",基本・個別キーワード時間!H172))</f>
        <v/>
      </c>
      <c r="J172" s="48" t="str">
        <f aca="false">IF(ISBLANK(D172),"",IF(ISBLANK(基本・個別キーワード時間!I172),"",基本・個別キーワード時間!I172))</f>
        <v/>
      </c>
      <c r="K172" s="48" t="str">
        <f aca="false">IF(ISBLANK(D172),"",IF(ISBLANK(基本・個別キーワード時間!J172),"",基本・個別キーワード時間!J172))</f>
        <v/>
      </c>
      <c r="L172" s="48" t="str">
        <f aca="false">IF(ISBLANK(D172),"",IF(ISBLANK(基本・個別キーワード時間!AP172),"",基本・個別キーワード時間!AP172))</f>
        <v/>
      </c>
      <c r="M172" s="48" t="str">
        <f aca="false">IF(ISBLANK(D172),"",IF(ISBLANK(基本・個別キーワード時間!AQ172),"",基本・個別キーワード時間!AQ172))</f>
        <v/>
      </c>
      <c r="N172" s="48" t="str">
        <f aca="false">IF(ISBLANK(D172),"",IF(ISBLANK(基本・個別キーワード時間!AR172),"",基本・個別キーワード時間!AR172))</f>
        <v/>
      </c>
      <c r="O172" s="48" t="str">
        <f aca="false">IF(ISBLANK(D172),"",IF(ISBLANK(基本・個別キーワード時間!AS172),"",基本・個別キーワード時間!AS172))</f>
        <v/>
      </c>
      <c r="P172" s="49"/>
      <c r="Q172" s="103"/>
      <c r="R172" s="103"/>
      <c r="S172" s="103"/>
      <c r="T172" s="103"/>
    </row>
    <row r="173" s="7" customFormat="true" ht="14" hidden="false" customHeight="false" outlineLevel="0" collapsed="false">
      <c r="B173" s="104" t="s">
        <v>171</v>
      </c>
      <c r="C173" s="105" t="n">
        <v>2</v>
      </c>
      <c r="D173" s="44"/>
      <c r="E173" s="99" t="s">
        <v>144</v>
      </c>
      <c r="F173" s="98" t="s">
        <v>145</v>
      </c>
      <c r="G173" s="99" t="s">
        <v>20</v>
      </c>
      <c r="H173" s="106" t="n">
        <v>22.5</v>
      </c>
      <c r="I173" s="48" t="str">
        <f aca="false">IF(ISBLANK(D173),"",IF(ISBLANK(基本・個別キーワード時間!H173),"",基本・個別キーワード時間!H173))</f>
        <v/>
      </c>
      <c r="J173" s="48" t="str">
        <f aca="false">IF(ISBLANK(D173),"",IF(ISBLANK(基本・個別キーワード時間!I173),"",基本・個別キーワード時間!I173))</f>
        <v/>
      </c>
      <c r="K173" s="48" t="str">
        <f aca="false">IF(ISBLANK(D173),"",IF(ISBLANK(基本・個別キーワード時間!J173),"",基本・個別キーワード時間!J173))</f>
        <v/>
      </c>
      <c r="L173" s="48" t="str">
        <f aca="false">IF(ISBLANK(D173),"",IF(ISBLANK(基本・個別キーワード時間!AP173),"",基本・個別キーワード時間!AP173))</f>
        <v/>
      </c>
      <c r="M173" s="48" t="str">
        <f aca="false">IF(ISBLANK(D173),"",IF(ISBLANK(基本・個別キーワード時間!AQ173),"",基本・個別キーワード時間!AQ173))</f>
        <v/>
      </c>
      <c r="N173" s="48" t="str">
        <f aca="false">IF(ISBLANK(D173),"",IF(ISBLANK(基本・個別キーワード時間!AR173),"",基本・個別キーワード時間!AR173))</f>
        <v/>
      </c>
      <c r="O173" s="48" t="str">
        <f aca="false">IF(ISBLANK(D173),"",IF(ISBLANK(基本・個別キーワード時間!AS173),"",基本・個別キーワード時間!AS173))</f>
        <v/>
      </c>
      <c r="P173" s="49"/>
      <c r="Q173" s="103"/>
      <c r="R173" s="103"/>
      <c r="S173" s="103"/>
      <c r="T173" s="103"/>
    </row>
    <row r="174" s="7" customFormat="true" ht="14" hidden="false" customHeight="false" outlineLevel="0" collapsed="false">
      <c r="B174" s="104" t="s">
        <v>172</v>
      </c>
      <c r="C174" s="105" t="n">
        <v>8</v>
      </c>
      <c r="D174" s="44"/>
      <c r="E174" s="99" t="s">
        <v>144</v>
      </c>
      <c r="F174" s="105" t="s">
        <v>173</v>
      </c>
      <c r="G174" s="99" t="s">
        <v>174</v>
      </c>
      <c r="H174" s="106" t="n">
        <v>300</v>
      </c>
      <c r="I174" s="48" t="str">
        <f aca="false">IF(ISBLANK(D174),"",IF(ISBLANK(基本・個別キーワード時間!H174),"",基本・個別キーワード時間!H174))</f>
        <v/>
      </c>
      <c r="J174" s="48" t="str">
        <f aca="false">IF(ISBLANK(D174),"",IF(ISBLANK(基本・個別キーワード時間!I174),"",基本・個別キーワード時間!I174))</f>
        <v/>
      </c>
      <c r="K174" s="48" t="str">
        <f aca="false">IF(ISBLANK(D174),"",IF(ISBLANK(基本・個別キーワード時間!J174),"",基本・個別キーワード時間!J174))</f>
        <v/>
      </c>
      <c r="L174" s="48" t="str">
        <f aca="false">IF(ISBLANK(D174),"",IF(ISBLANK(基本・個別キーワード時間!AP174),"",基本・個別キーワード時間!AP174))</f>
        <v/>
      </c>
      <c r="M174" s="48" t="str">
        <f aca="false">IF(ISBLANK(D174),"",IF(ISBLANK(基本・個別キーワード時間!AQ174),"",基本・個別キーワード時間!AQ174))</f>
        <v/>
      </c>
      <c r="N174" s="48" t="str">
        <f aca="false">IF(ISBLANK(D174),"",IF(ISBLANK(基本・個別キーワード時間!AR174),"",基本・個別キーワード時間!AR174))</f>
        <v/>
      </c>
      <c r="O174" s="48" t="str">
        <f aca="false">IF(ISBLANK(D174),"",IF(ISBLANK(基本・個別キーワード時間!AS174),"",基本・個別キーワード時間!AS174))</f>
        <v/>
      </c>
      <c r="P174" s="49"/>
      <c r="Q174" s="103"/>
      <c r="R174" s="103"/>
      <c r="S174" s="103"/>
      <c r="T174" s="103"/>
    </row>
    <row r="175" s="7" customFormat="true" ht="14" hidden="false" customHeight="false" outlineLevel="0" collapsed="false">
      <c r="B175" s="79" t="s">
        <v>175</v>
      </c>
      <c r="C175" s="80" t="n">
        <v>2</v>
      </c>
      <c r="D175" s="44"/>
      <c r="E175" s="109" t="s">
        <v>144</v>
      </c>
      <c r="F175" s="80" t="s">
        <v>151</v>
      </c>
      <c r="G175" s="109" t="s">
        <v>20</v>
      </c>
      <c r="H175" s="81" t="n">
        <v>22.5</v>
      </c>
      <c r="I175" s="48" t="str">
        <f aca="false">IF(ISBLANK(D175),"",IF(ISBLANK(基本・個別キーワード時間!H175),"",基本・個別キーワード時間!H175))</f>
        <v/>
      </c>
      <c r="J175" s="48" t="str">
        <f aca="false">IF(ISBLANK(D175),"",IF(ISBLANK(基本・個別キーワード時間!I175),"",基本・個別キーワード時間!I175))</f>
        <v/>
      </c>
      <c r="K175" s="48" t="str">
        <f aca="false">IF(ISBLANK(D175),"",IF(ISBLANK(基本・個別キーワード時間!J175),"",基本・個別キーワード時間!J175))</f>
        <v/>
      </c>
      <c r="L175" s="48" t="str">
        <f aca="false">IF(ISBLANK(D175),"",IF(ISBLANK(基本・個別キーワード時間!AP175),"",基本・個別キーワード時間!AP175))</f>
        <v/>
      </c>
      <c r="M175" s="48" t="str">
        <f aca="false">IF(ISBLANK(D175),"",IF(ISBLANK(基本・個別キーワード時間!AQ175),"",基本・個別キーワード時間!AQ175))</f>
        <v/>
      </c>
      <c r="N175" s="48" t="str">
        <f aca="false">IF(ISBLANK(D175),"",IF(ISBLANK(基本・個別キーワード時間!AR175),"",基本・個別キーワード時間!AR175))</f>
        <v/>
      </c>
      <c r="O175" s="48" t="str">
        <f aca="false">IF(ISBLANK(D175),"",IF(ISBLANK(基本・個別キーワード時間!AS175),"",基本・個別キーワード時間!AS175))</f>
        <v/>
      </c>
      <c r="P175" s="49"/>
      <c r="Q175" s="103"/>
      <c r="R175" s="103"/>
      <c r="S175" s="103"/>
      <c r="T175" s="103"/>
    </row>
    <row r="176" s="7" customFormat="true" ht="14" hidden="false" customHeight="false" outlineLevel="0" collapsed="false">
      <c r="B176" s="79" t="s">
        <v>86</v>
      </c>
      <c r="C176" s="80" t="s">
        <v>19</v>
      </c>
      <c r="D176" s="44"/>
      <c r="E176" s="109" t="s">
        <v>144</v>
      </c>
      <c r="F176" s="80" t="s">
        <v>19</v>
      </c>
      <c r="G176" s="80" t="s">
        <v>19</v>
      </c>
      <c r="H176" s="81" t="s">
        <v>19</v>
      </c>
      <c r="I176" s="48" t="str">
        <f aca="false">IF(ISBLANK(D176),"",IF(ISBLANK(基本・個別キーワード時間!H176),"",基本・個別キーワード時間!H176))</f>
        <v/>
      </c>
      <c r="J176" s="48" t="str">
        <f aca="false">IF(ISBLANK(D176),"",IF(ISBLANK(基本・個別キーワード時間!I176),"",基本・個別キーワード時間!I176))</f>
        <v/>
      </c>
      <c r="K176" s="48" t="str">
        <f aca="false">IF(ISBLANK(D176),"",IF(ISBLANK(基本・個別キーワード時間!J176),"",基本・個別キーワード時間!J176))</f>
        <v/>
      </c>
      <c r="L176" s="48" t="str">
        <f aca="false">IF(ISBLANK(D176),"",IF(ISBLANK(基本・個別キーワード時間!AP176),"",基本・個別キーワード時間!AP176))</f>
        <v/>
      </c>
      <c r="M176" s="48" t="str">
        <f aca="false">IF(ISBLANK(D176),"",IF(ISBLANK(基本・個別キーワード時間!AQ176),"",基本・個別キーワード時間!AQ176))</f>
        <v/>
      </c>
      <c r="N176" s="48" t="str">
        <f aca="false">IF(ISBLANK(D176),"",IF(ISBLANK(基本・個別キーワード時間!AR176),"",基本・個別キーワード時間!AR176))</f>
        <v/>
      </c>
      <c r="O176" s="48" t="str">
        <f aca="false">IF(ISBLANK(D176),"",IF(ISBLANK(基本・個別キーワード時間!AS176),"",基本・個別キーワード時間!AS176))</f>
        <v/>
      </c>
      <c r="P176" s="49"/>
      <c r="Q176" s="103"/>
      <c r="R176" s="103"/>
      <c r="S176" s="103"/>
      <c r="T176" s="103"/>
    </row>
    <row r="177" s="7" customFormat="true" ht="14" hidden="false" customHeight="false" outlineLevel="0" collapsed="false">
      <c r="B177" s="79" t="s">
        <v>87</v>
      </c>
      <c r="C177" s="80" t="s">
        <v>19</v>
      </c>
      <c r="D177" s="44"/>
      <c r="E177" s="109" t="s">
        <v>144</v>
      </c>
      <c r="F177" s="80" t="s">
        <v>19</v>
      </c>
      <c r="G177" s="80" t="s">
        <v>19</v>
      </c>
      <c r="H177" s="81" t="s">
        <v>19</v>
      </c>
      <c r="I177" s="48" t="str">
        <f aca="false">IF(ISBLANK(D177),"",IF(ISBLANK(基本・個別キーワード時間!H177),"",基本・個別キーワード時間!H177))</f>
        <v/>
      </c>
      <c r="J177" s="48" t="str">
        <f aca="false">IF(ISBLANK(D177),"",IF(ISBLANK(基本・個別キーワード時間!I177),"",基本・個別キーワード時間!I177))</f>
        <v/>
      </c>
      <c r="K177" s="48" t="str">
        <f aca="false">IF(ISBLANK(D177),"",IF(ISBLANK(基本・個別キーワード時間!J177),"",基本・個別キーワード時間!J177))</f>
        <v/>
      </c>
      <c r="L177" s="48" t="str">
        <f aca="false">IF(ISBLANK(D177),"",IF(ISBLANK(基本・個別キーワード時間!AP177),"",基本・個別キーワード時間!AP177))</f>
        <v/>
      </c>
      <c r="M177" s="48" t="str">
        <f aca="false">IF(ISBLANK(D177),"",IF(ISBLANK(基本・個別キーワード時間!AQ177),"",基本・個別キーワード時間!AQ177))</f>
        <v/>
      </c>
      <c r="N177" s="48" t="str">
        <f aca="false">IF(ISBLANK(D177),"",IF(ISBLANK(基本・個別キーワード時間!AR177),"",基本・個別キーワード時間!AR177))</f>
        <v/>
      </c>
      <c r="O177" s="48" t="str">
        <f aca="false">IF(ISBLANK(D177),"",IF(ISBLANK(基本・個別キーワード時間!AS177),"",基本・個別キーワード時間!AS177))</f>
        <v/>
      </c>
      <c r="P177" s="49"/>
      <c r="Q177" s="103"/>
      <c r="R177" s="103"/>
      <c r="S177" s="103"/>
      <c r="T177" s="103"/>
    </row>
    <row r="178" s="7" customFormat="true" ht="14" hidden="false" customHeight="false" outlineLevel="0" collapsed="false">
      <c r="B178" s="79" t="s">
        <v>88</v>
      </c>
      <c r="C178" s="80" t="s">
        <v>19</v>
      </c>
      <c r="D178" s="44"/>
      <c r="E178" s="109" t="s">
        <v>144</v>
      </c>
      <c r="F178" s="80" t="s">
        <v>19</v>
      </c>
      <c r="G178" s="80" t="s">
        <v>19</v>
      </c>
      <c r="H178" s="81" t="s">
        <v>19</v>
      </c>
      <c r="I178" s="48" t="str">
        <f aca="false">IF(ISBLANK(D178),"",IF(ISBLANK(基本・個別キーワード時間!H178),"",基本・個別キーワード時間!H178))</f>
        <v/>
      </c>
      <c r="J178" s="48" t="str">
        <f aca="false">IF(ISBLANK(D178),"",IF(ISBLANK(基本・個別キーワード時間!I178),"",基本・個別キーワード時間!I178))</f>
        <v/>
      </c>
      <c r="K178" s="48" t="str">
        <f aca="false">IF(ISBLANK(D178),"",IF(ISBLANK(基本・個別キーワード時間!J178),"",基本・個別キーワード時間!J178))</f>
        <v/>
      </c>
      <c r="L178" s="48" t="str">
        <f aca="false">IF(ISBLANK(D178),"",IF(ISBLANK(基本・個別キーワード時間!AP178),"",基本・個別キーワード時間!AP178))</f>
        <v/>
      </c>
      <c r="M178" s="48" t="str">
        <f aca="false">IF(ISBLANK(D178),"",IF(ISBLANK(基本・個別キーワード時間!AQ178),"",基本・個別キーワード時間!AQ178))</f>
        <v/>
      </c>
      <c r="N178" s="48" t="str">
        <f aca="false">IF(ISBLANK(D178),"",IF(ISBLANK(基本・個別キーワード時間!AR178),"",基本・個別キーワード時間!AR178))</f>
        <v/>
      </c>
      <c r="O178" s="48" t="str">
        <f aca="false">IF(ISBLANK(D178),"",IF(ISBLANK(基本・個別キーワード時間!AS178),"",基本・個別キーワード時間!AS178))</f>
        <v/>
      </c>
      <c r="P178" s="49"/>
      <c r="Q178" s="103"/>
      <c r="R178" s="103"/>
      <c r="S178" s="103"/>
      <c r="T178" s="103"/>
    </row>
    <row r="179" s="7" customFormat="true" ht="14" hidden="false" customHeight="false" outlineLevel="0" collapsed="false">
      <c r="B179" s="110"/>
      <c r="C179" s="111" t="s">
        <v>141</v>
      </c>
      <c r="D179" s="112" t="n">
        <f aca="false">SUMIF(D155:D178,"○",C155:C178)</f>
        <v>0</v>
      </c>
      <c r="E179" s="113"/>
      <c r="F179" s="114"/>
      <c r="G179" s="114"/>
      <c r="H179" s="114"/>
      <c r="I179" s="102" t="str">
        <f aca="false">IF(ISBLANK(D179),"",IF(ISBLANK(基本・個別キーワード時間!H179),"",基本・個別キーワード時間!H179))</f>
        <v/>
      </c>
      <c r="J179" s="115" t="str">
        <f aca="false">IF(ISBLANK(D179),"",IF(ISBLANK(基本・個別キーワード時間!I179),"",基本・個別キーワード時間!I179))</f>
        <v/>
      </c>
      <c r="K179" s="115" t="str">
        <f aca="false">IF(ISBLANK(D179),"",IF(ISBLANK(基本・個別キーワード時間!J179),"",基本・個別キーワード時間!J179))</f>
        <v/>
      </c>
      <c r="L179" s="116"/>
      <c r="M179" s="116"/>
      <c r="N179" s="116"/>
      <c r="O179" s="116"/>
      <c r="P179" s="41"/>
      <c r="Q179" s="117"/>
      <c r="R179" s="117"/>
      <c r="S179" s="117"/>
      <c r="T179" s="117"/>
      <c r="U179" s="41"/>
    </row>
    <row r="180" s="118" customFormat="true" ht="14" hidden="false" customHeight="false" outlineLevel="0" collapsed="false">
      <c r="B180" s="119" t="s">
        <v>176</v>
      </c>
      <c r="C180" s="119"/>
      <c r="D180" s="119"/>
      <c r="E180" s="119"/>
      <c r="F180" s="119"/>
      <c r="G180" s="119"/>
      <c r="H180" s="119"/>
      <c r="I180" s="120"/>
      <c r="J180" s="121"/>
      <c r="K180" s="121"/>
      <c r="L180" s="122"/>
      <c r="M180" s="122"/>
      <c r="N180" s="122"/>
      <c r="O180" s="122"/>
      <c r="P180" s="123"/>
      <c r="Q180" s="124"/>
      <c r="R180" s="124"/>
      <c r="S180" s="124"/>
      <c r="T180" s="124"/>
    </row>
    <row r="181" s="7" customFormat="true" ht="14" hidden="false" customHeight="false" outlineLevel="0" collapsed="false">
      <c r="B181" s="97" t="s">
        <v>177</v>
      </c>
      <c r="C181" s="98" t="n">
        <v>2</v>
      </c>
      <c r="D181" s="44"/>
      <c r="E181" s="99" t="s">
        <v>178</v>
      </c>
      <c r="F181" s="98" t="s">
        <v>162</v>
      </c>
      <c r="G181" s="100" t="s">
        <v>20</v>
      </c>
      <c r="H181" s="101" t="n">
        <v>22.5</v>
      </c>
      <c r="I181" s="48" t="str">
        <f aca="false">IF(ISBLANK(D181),"",IF(ISBLANK(基本・個別キーワード時間!H181),"",基本・個別キーワード時間!H181))</f>
        <v/>
      </c>
      <c r="J181" s="48" t="str">
        <f aca="false">IF(ISBLANK(D181),"",IF(ISBLANK(基本・個別キーワード時間!I181),"",基本・個別キーワード時間!I181))</f>
        <v/>
      </c>
      <c r="K181" s="48" t="str">
        <f aca="false">IF(ISBLANK(D181),"",IF(ISBLANK(基本・個別キーワード時間!J181),"",基本・個別キーワード時間!J181))</f>
        <v/>
      </c>
      <c r="L181" s="48" t="str">
        <f aca="false">IF(ISBLANK(D181),"",IF(ISBLANK(基本・個別キーワード時間!AP181),"",基本・個別キーワード時間!AP181))</f>
        <v/>
      </c>
      <c r="M181" s="48" t="str">
        <f aca="false">IF(ISBLANK(D181),"",IF(ISBLANK(基本・個別キーワード時間!AQ181),"",基本・個別キーワード時間!AQ181))</f>
        <v/>
      </c>
      <c r="N181" s="48" t="str">
        <f aca="false">IF(ISBLANK(D181),"",IF(ISBLANK(基本・個別キーワード時間!AR181),"",基本・個別キーワード時間!AR181))</f>
        <v/>
      </c>
      <c r="O181" s="48" t="str">
        <f aca="false">IF(ISBLANK(D181),"",IF(ISBLANK(基本・個別キーワード時間!AS181),"",基本・個別キーワード時間!AS181))</f>
        <v/>
      </c>
      <c r="P181" s="49"/>
      <c r="Q181" s="103"/>
      <c r="R181" s="103"/>
      <c r="S181" s="103"/>
      <c r="T181" s="103"/>
    </row>
    <row r="182" s="7" customFormat="true" ht="14" hidden="false" customHeight="false" outlineLevel="0" collapsed="false">
      <c r="B182" s="97" t="s">
        <v>179</v>
      </c>
      <c r="C182" s="98" t="n">
        <v>2</v>
      </c>
      <c r="D182" s="44"/>
      <c r="E182" s="99" t="s">
        <v>178</v>
      </c>
      <c r="F182" s="98" t="s">
        <v>145</v>
      </c>
      <c r="G182" s="100" t="s">
        <v>20</v>
      </c>
      <c r="H182" s="101" t="n">
        <v>22.5</v>
      </c>
      <c r="I182" s="48" t="str">
        <f aca="false">IF(ISBLANK(D182),"",IF(ISBLANK(基本・個別キーワード時間!H182),"",基本・個別キーワード時間!H182))</f>
        <v/>
      </c>
      <c r="J182" s="48" t="str">
        <f aca="false">IF(ISBLANK(D182),"",IF(ISBLANK(基本・個別キーワード時間!I182),"",基本・個別キーワード時間!I182))</f>
        <v/>
      </c>
      <c r="K182" s="48" t="str">
        <f aca="false">IF(ISBLANK(D182),"",IF(ISBLANK(基本・個別キーワード時間!J182),"",基本・個別キーワード時間!J182))</f>
        <v/>
      </c>
      <c r="L182" s="48" t="str">
        <f aca="false">IF(ISBLANK(D182),"",IF(ISBLANK(基本・個別キーワード時間!AP182),"",基本・個別キーワード時間!AP182))</f>
        <v/>
      </c>
      <c r="M182" s="48" t="str">
        <f aca="false">IF(ISBLANK(D182),"",IF(ISBLANK(基本・個別キーワード時間!AQ182),"",基本・個別キーワード時間!AQ182))</f>
        <v/>
      </c>
      <c r="N182" s="48" t="str">
        <f aca="false">IF(ISBLANK(D182),"",IF(ISBLANK(基本・個別キーワード時間!AR182),"",基本・個別キーワード時間!AR182))</f>
        <v/>
      </c>
      <c r="O182" s="48" t="str">
        <f aca="false">IF(ISBLANK(D182),"",IF(ISBLANK(基本・個別キーワード時間!AS182),"",基本・個別キーワード時間!AS182))</f>
        <v/>
      </c>
      <c r="P182" s="49"/>
      <c r="Q182" s="103"/>
      <c r="R182" s="103"/>
      <c r="S182" s="103"/>
      <c r="T182" s="103"/>
    </row>
    <row r="183" s="7" customFormat="true" ht="14" hidden="false" customHeight="false" outlineLevel="0" collapsed="false">
      <c r="B183" s="97" t="s">
        <v>180</v>
      </c>
      <c r="C183" s="98" t="n">
        <v>2</v>
      </c>
      <c r="D183" s="44"/>
      <c r="E183" s="99" t="s">
        <v>178</v>
      </c>
      <c r="F183" s="98" t="s">
        <v>154</v>
      </c>
      <c r="G183" s="100" t="s">
        <v>20</v>
      </c>
      <c r="H183" s="101" t="n">
        <v>22.5</v>
      </c>
      <c r="I183" s="48" t="str">
        <f aca="false">IF(ISBLANK(D183),"",IF(ISBLANK(基本・個別キーワード時間!H183),"",基本・個別キーワード時間!H183))</f>
        <v/>
      </c>
      <c r="J183" s="48" t="str">
        <f aca="false">IF(ISBLANK(D183),"",IF(ISBLANK(基本・個別キーワード時間!I183),"",基本・個別キーワード時間!I183))</f>
        <v/>
      </c>
      <c r="K183" s="48" t="str">
        <f aca="false">IF(ISBLANK(D183),"",IF(ISBLANK(基本・個別キーワード時間!J183),"",基本・個別キーワード時間!J183))</f>
        <v/>
      </c>
      <c r="L183" s="48" t="str">
        <f aca="false">IF(ISBLANK(D183),"",IF(ISBLANK(基本・個別キーワード時間!AP183),"",基本・個別キーワード時間!AP183))</f>
        <v/>
      </c>
      <c r="M183" s="48" t="str">
        <f aca="false">IF(ISBLANK(D183),"",IF(ISBLANK(基本・個別キーワード時間!AQ183),"",基本・個別キーワード時間!AQ183))</f>
        <v/>
      </c>
      <c r="N183" s="48" t="str">
        <f aca="false">IF(ISBLANK(D183),"",IF(ISBLANK(基本・個別キーワード時間!AR183),"",基本・個別キーワード時間!AR183))</f>
        <v/>
      </c>
      <c r="O183" s="48" t="str">
        <f aca="false">IF(ISBLANK(D183),"",IF(ISBLANK(基本・個別キーワード時間!AS183),"",基本・個別キーワード時間!AS183))</f>
        <v/>
      </c>
      <c r="P183" s="49"/>
      <c r="Q183" s="103"/>
      <c r="R183" s="103"/>
      <c r="S183" s="103"/>
      <c r="T183" s="103"/>
    </row>
    <row r="184" s="7" customFormat="true" ht="14" hidden="false" customHeight="false" outlineLevel="0" collapsed="false">
      <c r="B184" s="97" t="s">
        <v>181</v>
      </c>
      <c r="C184" s="98" t="n">
        <v>2</v>
      </c>
      <c r="D184" s="44"/>
      <c r="E184" s="99" t="s">
        <v>178</v>
      </c>
      <c r="F184" s="98" t="s">
        <v>154</v>
      </c>
      <c r="G184" s="100" t="s">
        <v>20</v>
      </c>
      <c r="H184" s="101" t="n">
        <v>22.5</v>
      </c>
      <c r="I184" s="48" t="str">
        <f aca="false">IF(ISBLANK(D184),"",IF(ISBLANK(基本・個別キーワード時間!H184),"",基本・個別キーワード時間!H184))</f>
        <v/>
      </c>
      <c r="J184" s="48" t="str">
        <f aca="false">IF(ISBLANK(D184),"",IF(ISBLANK(基本・個別キーワード時間!I184),"",基本・個別キーワード時間!I184))</f>
        <v/>
      </c>
      <c r="K184" s="48" t="str">
        <f aca="false">IF(ISBLANK(D184),"",IF(ISBLANK(基本・個別キーワード時間!J184),"",基本・個別キーワード時間!J184))</f>
        <v/>
      </c>
      <c r="L184" s="48" t="str">
        <f aca="false">IF(ISBLANK(D184),"",IF(ISBLANK(基本・個別キーワード時間!AP184),"",基本・個別キーワード時間!AP184))</f>
        <v/>
      </c>
      <c r="M184" s="48" t="str">
        <f aca="false">IF(ISBLANK(D184),"",IF(ISBLANK(基本・個別キーワード時間!AQ184),"",基本・個別キーワード時間!AQ184))</f>
        <v/>
      </c>
      <c r="N184" s="48" t="str">
        <f aca="false">IF(ISBLANK(D184),"",IF(ISBLANK(基本・個別キーワード時間!AR184),"",基本・個別キーワード時間!AR184))</f>
        <v/>
      </c>
      <c r="O184" s="48" t="str">
        <f aca="false">IF(ISBLANK(D184),"",IF(ISBLANK(基本・個別キーワード時間!AS184),"",基本・個別キーワード時間!AS184))</f>
        <v/>
      </c>
      <c r="P184" s="49"/>
      <c r="Q184" s="103"/>
      <c r="R184" s="103"/>
      <c r="S184" s="103"/>
      <c r="T184" s="103"/>
    </row>
    <row r="185" s="7" customFormat="true" ht="14" hidden="false" customHeight="false" outlineLevel="0" collapsed="false">
      <c r="B185" s="97" t="s">
        <v>182</v>
      </c>
      <c r="C185" s="98" t="n">
        <v>2</v>
      </c>
      <c r="D185" s="44"/>
      <c r="E185" s="99" t="s">
        <v>178</v>
      </c>
      <c r="F185" s="98" t="s">
        <v>165</v>
      </c>
      <c r="G185" s="100" t="s">
        <v>20</v>
      </c>
      <c r="H185" s="101" t="n">
        <v>22.5</v>
      </c>
      <c r="I185" s="48" t="str">
        <f aca="false">IF(ISBLANK(D185),"",IF(ISBLANK(基本・個別キーワード時間!H185),"",基本・個別キーワード時間!H185))</f>
        <v/>
      </c>
      <c r="J185" s="48" t="str">
        <f aca="false">IF(ISBLANK(D185),"",IF(ISBLANK(基本・個別キーワード時間!I185),"",基本・個別キーワード時間!I185))</f>
        <v/>
      </c>
      <c r="K185" s="48" t="str">
        <f aca="false">IF(ISBLANK(D185),"",IF(ISBLANK(基本・個別キーワード時間!J185),"",基本・個別キーワード時間!J185))</f>
        <v/>
      </c>
      <c r="L185" s="48" t="str">
        <f aca="false">IF(ISBLANK(D185),"",IF(ISBLANK(基本・個別キーワード時間!AP185),"",基本・個別キーワード時間!AP185))</f>
        <v/>
      </c>
      <c r="M185" s="48" t="str">
        <f aca="false">IF(ISBLANK(D185),"",IF(ISBLANK(基本・個別キーワード時間!AQ185),"",基本・個別キーワード時間!AQ185))</f>
        <v/>
      </c>
      <c r="N185" s="48" t="str">
        <f aca="false">IF(ISBLANK(D185),"",IF(ISBLANK(基本・個別キーワード時間!AR185),"",基本・個別キーワード時間!AR185))</f>
        <v/>
      </c>
      <c r="O185" s="48" t="str">
        <f aca="false">IF(ISBLANK(D185),"",IF(ISBLANK(基本・個別キーワード時間!AS185),"",基本・個別キーワード時間!AS185))</f>
        <v/>
      </c>
      <c r="P185" s="49"/>
      <c r="Q185" s="103"/>
      <c r="R185" s="103"/>
      <c r="S185" s="103"/>
      <c r="T185" s="103"/>
    </row>
    <row r="186" s="7" customFormat="true" ht="14" hidden="false" customHeight="false" outlineLevel="0" collapsed="false">
      <c r="B186" s="125" t="s">
        <v>183</v>
      </c>
      <c r="C186" s="98" t="n">
        <v>2</v>
      </c>
      <c r="D186" s="44"/>
      <c r="E186" s="99" t="s">
        <v>178</v>
      </c>
      <c r="F186" s="98" t="s">
        <v>165</v>
      </c>
      <c r="G186" s="100" t="s">
        <v>20</v>
      </c>
      <c r="H186" s="101" t="n">
        <v>22.5</v>
      </c>
      <c r="I186" s="48" t="str">
        <f aca="false">IF(ISBLANK(D186),"",IF(ISBLANK(基本・個別キーワード時間!H186),"",基本・個別キーワード時間!H186))</f>
        <v/>
      </c>
      <c r="J186" s="48" t="str">
        <f aca="false">IF(ISBLANK(D186),"",IF(ISBLANK(基本・個別キーワード時間!I186),"",基本・個別キーワード時間!I186))</f>
        <v/>
      </c>
      <c r="K186" s="48" t="str">
        <f aca="false">IF(ISBLANK(D186),"",IF(ISBLANK(基本・個別キーワード時間!J186),"",基本・個別キーワード時間!J186))</f>
        <v/>
      </c>
      <c r="L186" s="48" t="str">
        <f aca="false">IF(ISBLANK(D186),"",IF(ISBLANK(基本・個別キーワード時間!AP186),"",基本・個別キーワード時間!AP186))</f>
        <v/>
      </c>
      <c r="M186" s="48" t="str">
        <f aca="false">IF(ISBLANK(D186),"",IF(ISBLANK(基本・個別キーワード時間!AQ186),"",基本・個別キーワード時間!AQ186))</f>
        <v/>
      </c>
      <c r="N186" s="48" t="str">
        <f aca="false">IF(ISBLANK(D186),"",IF(ISBLANK(基本・個別キーワード時間!AR186),"",基本・個別キーワード時間!AR186))</f>
        <v/>
      </c>
      <c r="O186" s="48" t="str">
        <f aca="false">IF(ISBLANK(D186),"",IF(ISBLANK(基本・個別キーワード時間!AS186),"",基本・個別キーワード時間!AS186))</f>
        <v/>
      </c>
      <c r="P186" s="49"/>
      <c r="Q186" s="103"/>
      <c r="R186" s="103"/>
      <c r="S186" s="103"/>
      <c r="T186" s="103"/>
    </row>
    <row r="187" s="7" customFormat="true" ht="14" hidden="false" customHeight="false" outlineLevel="0" collapsed="false">
      <c r="B187" s="97" t="s">
        <v>184</v>
      </c>
      <c r="C187" s="98" t="n">
        <v>2</v>
      </c>
      <c r="D187" s="44"/>
      <c r="E187" s="99" t="s">
        <v>178</v>
      </c>
      <c r="F187" s="98" t="s">
        <v>156</v>
      </c>
      <c r="G187" s="100" t="s">
        <v>20</v>
      </c>
      <c r="H187" s="101" t="n">
        <v>22.5</v>
      </c>
      <c r="I187" s="48" t="str">
        <f aca="false">IF(ISBLANK(D187),"",IF(ISBLANK(基本・個別キーワード時間!H187),"",基本・個別キーワード時間!H187))</f>
        <v/>
      </c>
      <c r="J187" s="48" t="str">
        <f aca="false">IF(ISBLANK(D187),"",IF(ISBLANK(基本・個別キーワード時間!I187),"",基本・個別キーワード時間!I187))</f>
        <v/>
      </c>
      <c r="K187" s="48" t="str">
        <f aca="false">IF(ISBLANK(D187),"",IF(ISBLANK(基本・個別キーワード時間!J187),"",基本・個別キーワード時間!J187))</f>
        <v/>
      </c>
      <c r="L187" s="48" t="str">
        <f aca="false">IF(ISBLANK(D187),"",IF(ISBLANK(基本・個別キーワード時間!AP187),"",基本・個別キーワード時間!AP187))</f>
        <v/>
      </c>
      <c r="M187" s="48" t="str">
        <f aca="false">IF(ISBLANK(D187),"",IF(ISBLANK(基本・個別キーワード時間!AQ187),"",基本・個別キーワード時間!AQ187))</f>
        <v/>
      </c>
      <c r="N187" s="48" t="str">
        <f aca="false">IF(ISBLANK(D187),"",IF(ISBLANK(基本・個別キーワード時間!AR187),"",基本・個別キーワード時間!AR187))</f>
        <v/>
      </c>
      <c r="O187" s="48" t="str">
        <f aca="false">IF(ISBLANK(D187),"",IF(ISBLANK(基本・個別キーワード時間!AS187),"",基本・個別キーワード時間!AS187))</f>
        <v/>
      </c>
      <c r="P187" s="49"/>
      <c r="Q187" s="103"/>
      <c r="R187" s="103"/>
      <c r="S187" s="103"/>
      <c r="T187" s="103"/>
    </row>
    <row r="188" s="7" customFormat="true" ht="14" hidden="false" customHeight="false" outlineLevel="0" collapsed="false">
      <c r="B188" s="97" t="s">
        <v>185</v>
      </c>
      <c r="C188" s="98" t="n">
        <v>2</v>
      </c>
      <c r="D188" s="44"/>
      <c r="E188" s="99" t="s">
        <v>178</v>
      </c>
      <c r="F188" s="98" t="s">
        <v>154</v>
      </c>
      <c r="G188" s="100" t="s">
        <v>20</v>
      </c>
      <c r="H188" s="101" t="n">
        <v>22.5</v>
      </c>
      <c r="I188" s="48" t="str">
        <f aca="false">IF(ISBLANK(D188),"",IF(ISBLANK(基本・個別キーワード時間!H188),"",基本・個別キーワード時間!H188))</f>
        <v/>
      </c>
      <c r="J188" s="48" t="str">
        <f aca="false">IF(ISBLANK(D188),"",IF(ISBLANK(基本・個別キーワード時間!I188),"",基本・個別キーワード時間!I188))</f>
        <v/>
      </c>
      <c r="K188" s="48" t="str">
        <f aca="false">IF(ISBLANK(D188),"",IF(ISBLANK(基本・個別キーワード時間!J188),"",基本・個別キーワード時間!J188))</f>
        <v/>
      </c>
      <c r="L188" s="48" t="str">
        <f aca="false">IF(ISBLANK(D188),"",IF(ISBLANK(基本・個別キーワード時間!AP188),"",基本・個別キーワード時間!AP188))</f>
        <v/>
      </c>
      <c r="M188" s="48" t="str">
        <f aca="false">IF(ISBLANK(D188),"",IF(ISBLANK(基本・個別キーワード時間!AQ188),"",基本・個別キーワード時間!AQ188))</f>
        <v/>
      </c>
      <c r="N188" s="48" t="str">
        <f aca="false">IF(ISBLANK(D188),"",IF(ISBLANK(基本・個別キーワード時間!AR188),"",基本・個別キーワード時間!AR188))</f>
        <v/>
      </c>
      <c r="O188" s="48" t="str">
        <f aca="false">IF(ISBLANK(D188),"",IF(ISBLANK(基本・個別キーワード時間!AS188),"",基本・個別キーワード時間!AS188))</f>
        <v/>
      </c>
      <c r="P188" s="49"/>
      <c r="Q188" s="103"/>
      <c r="R188" s="103"/>
      <c r="S188" s="103"/>
      <c r="T188" s="103"/>
    </row>
    <row r="189" s="7" customFormat="true" ht="14" hidden="false" customHeight="false" outlineLevel="0" collapsed="false">
      <c r="B189" s="97" t="s">
        <v>186</v>
      </c>
      <c r="C189" s="98" t="n">
        <v>2</v>
      </c>
      <c r="D189" s="44"/>
      <c r="E189" s="99" t="s">
        <v>178</v>
      </c>
      <c r="F189" s="98" t="s">
        <v>156</v>
      </c>
      <c r="G189" s="100" t="s">
        <v>20</v>
      </c>
      <c r="H189" s="101" t="n">
        <v>22.5</v>
      </c>
      <c r="I189" s="48" t="str">
        <f aca="false">IF(ISBLANK(D189),"",IF(ISBLANK(基本・個別キーワード時間!H189),"",基本・個別キーワード時間!H189))</f>
        <v/>
      </c>
      <c r="J189" s="48" t="str">
        <f aca="false">IF(ISBLANK(D189),"",IF(ISBLANK(基本・個別キーワード時間!I189),"",基本・個別キーワード時間!I189))</f>
        <v/>
      </c>
      <c r="K189" s="48" t="str">
        <f aca="false">IF(ISBLANK(D189),"",IF(ISBLANK(基本・個別キーワード時間!J189),"",基本・個別キーワード時間!J189))</f>
        <v/>
      </c>
      <c r="L189" s="48" t="str">
        <f aca="false">IF(ISBLANK(D189),"",IF(ISBLANK(基本・個別キーワード時間!AP189),"",基本・個別キーワード時間!AP189))</f>
        <v/>
      </c>
      <c r="M189" s="48" t="str">
        <f aca="false">IF(ISBLANK(D189),"",IF(ISBLANK(基本・個別キーワード時間!AQ189),"",基本・個別キーワード時間!AQ189))</f>
        <v/>
      </c>
      <c r="N189" s="48" t="str">
        <f aca="false">IF(ISBLANK(D189),"",IF(ISBLANK(基本・個別キーワード時間!AR189),"",基本・個別キーワード時間!AR189))</f>
        <v/>
      </c>
      <c r="O189" s="48" t="str">
        <f aca="false">IF(ISBLANK(D189),"",IF(ISBLANK(基本・個別キーワード時間!AS189),"",基本・個別キーワード時間!AS189))</f>
        <v/>
      </c>
      <c r="P189" s="49"/>
      <c r="Q189" s="103"/>
      <c r="R189" s="103"/>
      <c r="S189" s="103"/>
      <c r="T189" s="103"/>
    </row>
    <row r="190" s="7" customFormat="true" ht="14" hidden="false" customHeight="false" outlineLevel="0" collapsed="false">
      <c r="B190" s="97" t="s">
        <v>187</v>
      </c>
      <c r="C190" s="98" t="n">
        <v>2</v>
      </c>
      <c r="D190" s="44"/>
      <c r="E190" s="99" t="s">
        <v>178</v>
      </c>
      <c r="F190" s="98" t="s">
        <v>165</v>
      </c>
      <c r="G190" s="100" t="s">
        <v>20</v>
      </c>
      <c r="H190" s="101" t="n">
        <v>22.5</v>
      </c>
      <c r="I190" s="48" t="str">
        <f aca="false">IF(ISBLANK(D190),"",IF(ISBLANK(基本・個別キーワード時間!H190),"",基本・個別キーワード時間!H190))</f>
        <v/>
      </c>
      <c r="J190" s="48" t="str">
        <f aca="false">IF(ISBLANK(D190),"",IF(ISBLANK(基本・個別キーワード時間!I190),"",基本・個別キーワード時間!I190))</f>
        <v/>
      </c>
      <c r="K190" s="48" t="str">
        <f aca="false">IF(ISBLANK(D190),"",IF(ISBLANK(基本・個別キーワード時間!J190),"",基本・個別キーワード時間!J190))</f>
        <v/>
      </c>
      <c r="L190" s="48" t="str">
        <f aca="false">IF(ISBLANK(D190),"",IF(ISBLANK(基本・個別キーワード時間!AP190),"",基本・個別キーワード時間!AP190))</f>
        <v/>
      </c>
      <c r="M190" s="48" t="str">
        <f aca="false">IF(ISBLANK(D190),"",IF(ISBLANK(基本・個別キーワード時間!AQ190),"",基本・個別キーワード時間!AQ190))</f>
        <v/>
      </c>
      <c r="N190" s="48" t="str">
        <f aca="false">IF(ISBLANK(D190),"",IF(ISBLANK(基本・個別キーワード時間!AR190),"",基本・個別キーワード時間!AR190))</f>
        <v/>
      </c>
      <c r="O190" s="48" t="str">
        <f aca="false">IF(ISBLANK(D190),"",IF(ISBLANK(基本・個別キーワード時間!AS190),"",基本・個別キーワード時間!AS190))</f>
        <v/>
      </c>
      <c r="P190" s="49"/>
      <c r="Q190" s="103"/>
      <c r="R190" s="103"/>
      <c r="S190" s="103"/>
      <c r="T190" s="103"/>
    </row>
    <row r="191" s="7" customFormat="true" ht="14" hidden="false" customHeight="false" outlineLevel="0" collapsed="false">
      <c r="B191" s="97" t="s">
        <v>188</v>
      </c>
      <c r="C191" s="98" t="n">
        <v>2</v>
      </c>
      <c r="D191" s="44"/>
      <c r="E191" s="99" t="s">
        <v>178</v>
      </c>
      <c r="F191" s="98" t="s">
        <v>154</v>
      </c>
      <c r="G191" s="100" t="s">
        <v>189</v>
      </c>
      <c r="H191" s="101" t="n">
        <v>22.5</v>
      </c>
      <c r="I191" s="48" t="str">
        <f aca="false">IF(ISBLANK(D191),"",IF(ISBLANK(基本・個別キーワード時間!H191),"",基本・個別キーワード時間!H191))</f>
        <v/>
      </c>
      <c r="J191" s="48" t="str">
        <f aca="false">IF(ISBLANK(D191),"",IF(ISBLANK(基本・個別キーワード時間!I191),"",基本・個別キーワード時間!I191))</f>
        <v/>
      </c>
      <c r="K191" s="48" t="str">
        <f aca="false">IF(ISBLANK(D191),"",IF(ISBLANK(基本・個別キーワード時間!J191),"",基本・個別キーワード時間!J191))</f>
        <v/>
      </c>
      <c r="L191" s="48" t="str">
        <f aca="false">IF(ISBLANK(D191),"",IF(ISBLANK(基本・個別キーワード時間!AP191),"",基本・個別キーワード時間!AP191))</f>
        <v/>
      </c>
      <c r="M191" s="48" t="str">
        <f aca="false">IF(ISBLANK(D191),"",IF(ISBLANK(基本・個別キーワード時間!AQ191),"",基本・個別キーワード時間!AQ191))</f>
        <v/>
      </c>
      <c r="N191" s="48" t="str">
        <f aca="false">IF(ISBLANK(D191),"",IF(ISBLANK(基本・個別キーワード時間!AR191),"",基本・個別キーワード時間!AR191))</f>
        <v/>
      </c>
      <c r="O191" s="48" t="str">
        <f aca="false">IF(ISBLANK(D191),"",IF(ISBLANK(基本・個別キーワード時間!AS191),"",基本・個別キーワード時間!AS191))</f>
        <v/>
      </c>
      <c r="P191" s="49"/>
      <c r="Q191" s="103"/>
      <c r="R191" s="103"/>
      <c r="S191" s="103"/>
      <c r="T191" s="103"/>
    </row>
    <row r="192" s="7" customFormat="true" ht="14" hidden="false" customHeight="false" outlineLevel="0" collapsed="false">
      <c r="B192" s="97" t="s">
        <v>190</v>
      </c>
      <c r="C192" s="98" t="n">
        <v>2</v>
      </c>
      <c r="D192" s="44"/>
      <c r="E192" s="99" t="s">
        <v>178</v>
      </c>
      <c r="F192" s="98" t="s">
        <v>156</v>
      </c>
      <c r="G192" s="100" t="s">
        <v>189</v>
      </c>
      <c r="H192" s="101" t="n">
        <v>22.5</v>
      </c>
      <c r="I192" s="48" t="str">
        <f aca="false">IF(ISBLANK(D192),"",IF(ISBLANK(基本・個別キーワード時間!H192),"",基本・個別キーワード時間!H192))</f>
        <v/>
      </c>
      <c r="J192" s="48" t="str">
        <f aca="false">IF(ISBLANK(D192),"",IF(ISBLANK(基本・個別キーワード時間!I192),"",基本・個別キーワード時間!I192))</f>
        <v/>
      </c>
      <c r="K192" s="48" t="str">
        <f aca="false">IF(ISBLANK(D192),"",IF(ISBLANK(基本・個別キーワード時間!J192),"",基本・個別キーワード時間!J192))</f>
        <v/>
      </c>
      <c r="L192" s="48" t="str">
        <f aca="false">IF(ISBLANK(D192),"",IF(ISBLANK(基本・個別キーワード時間!AP192),"",基本・個別キーワード時間!AP192))</f>
        <v/>
      </c>
      <c r="M192" s="48" t="str">
        <f aca="false">IF(ISBLANK(D192),"",IF(ISBLANK(基本・個別キーワード時間!AQ192),"",基本・個別キーワード時間!AQ192))</f>
        <v/>
      </c>
      <c r="N192" s="48" t="str">
        <f aca="false">IF(ISBLANK(D192),"",IF(ISBLANK(基本・個別キーワード時間!AR192),"",基本・個別キーワード時間!AR192))</f>
        <v/>
      </c>
      <c r="O192" s="48" t="str">
        <f aca="false">IF(ISBLANK(D192),"",IF(ISBLANK(基本・個別キーワード時間!AS192),"",基本・個別キーワード時間!AS192))</f>
        <v/>
      </c>
      <c r="P192" s="49"/>
      <c r="Q192" s="103"/>
      <c r="R192" s="103"/>
      <c r="S192" s="103"/>
      <c r="T192" s="103"/>
    </row>
    <row r="193" s="7" customFormat="true" ht="14" hidden="false" customHeight="false" outlineLevel="0" collapsed="false">
      <c r="B193" s="97" t="s">
        <v>191</v>
      </c>
      <c r="C193" s="98" t="n">
        <v>2</v>
      </c>
      <c r="D193" s="44"/>
      <c r="E193" s="99" t="s">
        <v>178</v>
      </c>
      <c r="F193" s="98" t="s">
        <v>156</v>
      </c>
      <c r="G193" s="100" t="s">
        <v>189</v>
      </c>
      <c r="H193" s="101" t="n">
        <v>22.5</v>
      </c>
      <c r="I193" s="48" t="str">
        <f aca="false">IF(ISBLANK(D193),"",IF(ISBLANK(基本・個別キーワード時間!H193),"",基本・個別キーワード時間!H193))</f>
        <v/>
      </c>
      <c r="J193" s="48" t="str">
        <f aca="false">IF(ISBLANK(D193),"",IF(ISBLANK(基本・個別キーワード時間!I193),"",基本・個別キーワード時間!I193))</f>
        <v/>
      </c>
      <c r="K193" s="48" t="str">
        <f aca="false">IF(ISBLANK(D193),"",IF(ISBLANK(基本・個別キーワード時間!J193),"",基本・個別キーワード時間!J193))</f>
        <v/>
      </c>
      <c r="L193" s="48" t="str">
        <f aca="false">IF(ISBLANK(D193),"",IF(ISBLANK(基本・個別キーワード時間!AP193),"",基本・個別キーワード時間!AP193))</f>
        <v/>
      </c>
      <c r="M193" s="48" t="str">
        <f aca="false">IF(ISBLANK(D193),"",IF(ISBLANK(基本・個別キーワード時間!AQ193),"",基本・個別キーワード時間!AQ193))</f>
        <v/>
      </c>
      <c r="N193" s="48" t="str">
        <f aca="false">IF(ISBLANK(D193),"",IF(ISBLANK(基本・個別キーワード時間!AR193),"",基本・個別キーワード時間!AR193))</f>
        <v/>
      </c>
      <c r="O193" s="48" t="str">
        <f aca="false">IF(ISBLANK(D193),"",IF(ISBLANK(基本・個別キーワード時間!AS193),"",基本・個別キーワード時間!AS193))</f>
        <v/>
      </c>
      <c r="P193" s="49"/>
      <c r="Q193" s="103"/>
      <c r="R193" s="103"/>
      <c r="S193" s="103"/>
      <c r="T193" s="103"/>
    </row>
    <row r="194" s="7" customFormat="true" ht="14" hidden="false" customHeight="false" outlineLevel="0" collapsed="false">
      <c r="B194" s="97" t="s">
        <v>192</v>
      </c>
      <c r="C194" s="98" t="n">
        <v>2</v>
      </c>
      <c r="D194" s="44"/>
      <c r="E194" s="99" t="s">
        <v>178</v>
      </c>
      <c r="F194" s="98" t="s">
        <v>162</v>
      </c>
      <c r="G194" s="100" t="s">
        <v>189</v>
      </c>
      <c r="H194" s="101" t="n">
        <v>22.5</v>
      </c>
      <c r="I194" s="48" t="str">
        <f aca="false">IF(ISBLANK(D194),"",IF(ISBLANK(基本・個別キーワード時間!H193),"",基本・個別キーワード時間!H193))</f>
        <v/>
      </c>
      <c r="J194" s="48" t="str">
        <f aca="false">IF(ISBLANK(D194),"",IF(ISBLANK(基本・個別キーワード時間!I193),"",基本・個別キーワード時間!I193))</f>
        <v/>
      </c>
      <c r="K194" s="48" t="str">
        <f aca="false">IF(ISBLANK(D194),"",IF(ISBLANK(基本・個別キーワード時間!J193),"",基本・個別キーワード時間!J193))</f>
        <v/>
      </c>
      <c r="L194" s="48" t="str">
        <f aca="false">IF(ISBLANK(D194),"",IF(ISBLANK(基本・個別キーワード時間!AP193),"",基本・個別キーワード時間!AP193))</f>
        <v/>
      </c>
      <c r="M194" s="48" t="str">
        <f aca="false">IF(ISBLANK(D194),"",IF(ISBLANK(基本・個別キーワード時間!AQ193),"",基本・個別キーワード時間!AQ193))</f>
        <v/>
      </c>
      <c r="N194" s="48" t="str">
        <f aca="false">IF(ISBLANK(D194),"",IF(ISBLANK(基本・個別キーワード時間!AR193),"",基本・個別キーワード時間!AR193))</f>
        <v/>
      </c>
      <c r="O194" s="48" t="str">
        <f aca="false">IF(ISBLANK(D194),"",IF(ISBLANK(基本・個別キーワード時間!AS193),"",基本・個別キーワード時間!AS193))</f>
        <v/>
      </c>
      <c r="P194" s="49"/>
      <c r="Q194" s="103"/>
      <c r="R194" s="103"/>
      <c r="S194" s="103"/>
      <c r="T194" s="103"/>
    </row>
    <row r="195" s="7" customFormat="true" ht="14" hidden="false" customHeight="false" outlineLevel="0" collapsed="false">
      <c r="B195" s="97" t="s">
        <v>193</v>
      </c>
      <c r="C195" s="98" t="n">
        <v>2</v>
      </c>
      <c r="D195" s="44"/>
      <c r="E195" s="99" t="s">
        <v>178</v>
      </c>
      <c r="F195" s="98" t="s">
        <v>162</v>
      </c>
      <c r="G195" s="100" t="s">
        <v>189</v>
      </c>
      <c r="H195" s="101" t="n">
        <v>22.5</v>
      </c>
      <c r="I195" s="48" t="str">
        <f aca="false">IF(ISBLANK(D195),"",IF(ISBLANK(基本・個別キーワード時間!H195),"",基本・個別キーワード時間!H195))</f>
        <v/>
      </c>
      <c r="J195" s="48" t="str">
        <f aca="false">IF(ISBLANK(D195),"",IF(ISBLANK(基本・個別キーワード時間!I195),"",基本・個別キーワード時間!I195))</f>
        <v/>
      </c>
      <c r="K195" s="48" t="str">
        <f aca="false">IF(ISBLANK(D195),"",IF(ISBLANK(基本・個別キーワード時間!J195),"",基本・個別キーワード時間!J195))</f>
        <v/>
      </c>
      <c r="L195" s="48" t="str">
        <f aca="false">IF(ISBLANK(D195),"",IF(ISBLANK(基本・個別キーワード時間!AP195),"",基本・個別キーワード時間!AP195))</f>
        <v/>
      </c>
      <c r="M195" s="48" t="str">
        <f aca="false">IF(ISBLANK(D195),"",IF(ISBLANK(基本・個別キーワード時間!AQ195),"",基本・個別キーワード時間!AQ195))</f>
        <v/>
      </c>
      <c r="N195" s="48" t="str">
        <f aca="false">IF(ISBLANK(D195),"",IF(ISBLANK(基本・個別キーワード時間!AR195),"",基本・個別キーワード時間!AR195))</f>
        <v/>
      </c>
      <c r="O195" s="48" t="str">
        <f aca="false">IF(ISBLANK(D195),"",IF(ISBLANK(基本・個別キーワード時間!AS195),"",基本・個別キーワード時間!AS195))</f>
        <v/>
      </c>
      <c r="P195" s="49"/>
      <c r="Q195" s="103"/>
      <c r="R195" s="103"/>
      <c r="S195" s="103"/>
      <c r="T195" s="103"/>
    </row>
    <row r="196" s="7" customFormat="true" ht="14" hidden="false" customHeight="false" outlineLevel="0" collapsed="false">
      <c r="B196" s="97" t="s">
        <v>194</v>
      </c>
      <c r="C196" s="98" t="n">
        <v>2</v>
      </c>
      <c r="D196" s="44"/>
      <c r="E196" s="99" t="s">
        <v>178</v>
      </c>
      <c r="F196" s="98" t="s">
        <v>165</v>
      </c>
      <c r="G196" s="100" t="s">
        <v>189</v>
      </c>
      <c r="H196" s="101" t="n">
        <v>22.5</v>
      </c>
      <c r="I196" s="48" t="str">
        <f aca="false">IF(ISBLANK(D196),"",IF(ISBLANK(基本・個別キーワード時間!H196),"",基本・個別キーワード時間!H196))</f>
        <v/>
      </c>
      <c r="J196" s="48" t="str">
        <f aca="false">IF(ISBLANK(D196),"",IF(ISBLANK(基本・個別キーワード時間!I196),"",基本・個別キーワード時間!I196))</f>
        <v/>
      </c>
      <c r="K196" s="48" t="str">
        <f aca="false">IF(ISBLANK(D196),"",IF(ISBLANK(基本・個別キーワード時間!J196),"",基本・個別キーワード時間!J196))</f>
        <v/>
      </c>
      <c r="L196" s="48" t="str">
        <f aca="false">IF(ISBLANK(D196),"",IF(ISBLANK(基本・個別キーワード時間!AP196),"",基本・個別キーワード時間!AP196))</f>
        <v/>
      </c>
      <c r="M196" s="48" t="str">
        <f aca="false">IF(ISBLANK(D196),"",IF(ISBLANK(基本・個別キーワード時間!AQ196),"",基本・個別キーワード時間!AQ196))</f>
        <v/>
      </c>
      <c r="N196" s="48" t="str">
        <f aca="false">IF(ISBLANK(D196),"",IF(ISBLANK(基本・個別キーワード時間!AR196),"",基本・個別キーワード時間!AR196))</f>
        <v/>
      </c>
      <c r="O196" s="48" t="str">
        <f aca="false">IF(ISBLANK(D196),"",IF(ISBLANK(基本・個別キーワード時間!AS196),"",基本・個別キーワード時間!AS196))</f>
        <v/>
      </c>
      <c r="P196" s="49"/>
      <c r="Q196" s="103"/>
      <c r="R196" s="103"/>
      <c r="S196" s="103"/>
      <c r="T196" s="103"/>
    </row>
    <row r="197" s="7" customFormat="true" ht="14" hidden="false" customHeight="false" outlineLevel="0" collapsed="false">
      <c r="B197" s="97" t="s">
        <v>195</v>
      </c>
      <c r="C197" s="98" t="n">
        <v>2</v>
      </c>
      <c r="D197" s="44"/>
      <c r="E197" s="99" t="s">
        <v>178</v>
      </c>
      <c r="F197" s="98" t="s">
        <v>156</v>
      </c>
      <c r="G197" s="100" t="s">
        <v>189</v>
      </c>
      <c r="H197" s="101" t="n">
        <v>22.5</v>
      </c>
      <c r="I197" s="48" t="str">
        <f aca="false">IF(ISBLANK(D197),"",IF(ISBLANK(基本・個別キーワード時間!H197),"",基本・個別キーワード時間!H197))</f>
        <v/>
      </c>
      <c r="J197" s="48" t="str">
        <f aca="false">IF(ISBLANK(D197),"",IF(ISBLANK(基本・個別キーワード時間!I197),"",基本・個別キーワード時間!I197))</f>
        <v/>
      </c>
      <c r="K197" s="48" t="str">
        <f aca="false">IF(ISBLANK(D197),"",IF(ISBLANK(基本・個別キーワード時間!J197),"",基本・個別キーワード時間!J197))</f>
        <v/>
      </c>
      <c r="L197" s="48" t="str">
        <f aca="false">IF(ISBLANK(D197),"",IF(ISBLANK(基本・個別キーワード時間!AP197),"",基本・個別キーワード時間!AP197))</f>
        <v/>
      </c>
      <c r="M197" s="48" t="str">
        <f aca="false">IF(ISBLANK(D197),"",IF(ISBLANK(基本・個別キーワード時間!AQ197),"",基本・個別キーワード時間!AQ197))</f>
        <v/>
      </c>
      <c r="N197" s="48" t="str">
        <f aca="false">IF(ISBLANK(D197),"",IF(ISBLANK(基本・個別キーワード時間!AR197),"",基本・個別キーワード時間!AR197))</f>
        <v/>
      </c>
      <c r="O197" s="48" t="str">
        <f aca="false">IF(ISBLANK(D197),"",IF(ISBLANK(基本・個別キーワード時間!AS197),"",基本・個別キーワード時間!AS197))</f>
        <v/>
      </c>
      <c r="P197" s="49"/>
      <c r="Q197" s="103"/>
      <c r="R197" s="103"/>
      <c r="S197" s="103"/>
      <c r="T197" s="103"/>
    </row>
    <row r="198" s="7" customFormat="true" ht="14" hidden="false" customHeight="false" outlineLevel="0" collapsed="false">
      <c r="B198" s="97" t="s">
        <v>196</v>
      </c>
      <c r="C198" s="98" t="n">
        <v>2</v>
      </c>
      <c r="D198" s="44"/>
      <c r="E198" s="99" t="s">
        <v>178</v>
      </c>
      <c r="F198" s="98" t="s">
        <v>165</v>
      </c>
      <c r="G198" s="100" t="s">
        <v>189</v>
      </c>
      <c r="H198" s="101" t="n">
        <v>22.5</v>
      </c>
      <c r="I198" s="48" t="str">
        <f aca="false">IF(ISBLANK(D198),"",IF(ISBLANK(基本・個別キーワード時間!H198),"",基本・個別キーワード時間!H198))</f>
        <v/>
      </c>
      <c r="J198" s="48" t="str">
        <f aca="false">IF(ISBLANK(D198),"",IF(ISBLANK(基本・個別キーワード時間!I198),"",基本・個別キーワード時間!I198))</f>
        <v/>
      </c>
      <c r="K198" s="48" t="str">
        <f aca="false">IF(ISBLANK(D198),"",IF(ISBLANK(基本・個別キーワード時間!J198),"",基本・個別キーワード時間!J198))</f>
        <v/>
      </c>
      <c r="L198" s="48" t="str">
        <f aca="false">IF(ISBLANK(D198),"",IF(ISBLANK(基本・個別キーワード時間!AP198),"",基本・個別キーワード時間!AP198))</f>
        <v/>
      </c>
      <c r="M198" s="48" t="str">
        <f aca="false">IF(ISBLANK(D198),"",IF(ISBLANK(基本・個別キーワード時間!AQ198),"",基本・個別キーワード時間!AQ198))</f>
        <v/>
      </c>
      <c r="N198" s="48" t="str">
        <f aca="false">IF(ISBLANK(D198),"",IF(ISBLANK(基本・個別キーワード時間!AR198),"",基本・個別キーワード時間!AR198))</f>
        <v/>
      </c>
      <c r="O198" s="48" t="str">
        <f aca="false">IF(ISBLANK(D198),"",IF(ISBLANK(基本・個別キーワード時間!AS198),"",基本・個別キーワード時間!AS198))</f>
        <v/>
      </c>
      <c r="P198" s="49"/>
      <c r="Q198" s="103"/>
      <c r="R198" s="103"/>
      <c r="S198" s="103"/>
      <c r="T198" s="103"/>
    </row>
    <row r="199" s="7" customFormat="true" ht="14" hidden="false" customHeight="false" outlineLevel="0" collapsed="false">
      <c r="B199" s="79" t="s">
        <v>197</v>
      </c>
      <c r="C199" s="80" t="n">
        <v>2</v>
      </c>
      <c r="D199" s="44"/>
      <c r="E199" s="126" t="s">
        <v>178</v>
      </c>
      <c r="F199" s="80" t="s">
        <v>154</v>
      </c>
      <c r="G199" s="109" t="s">
        <v>20</v>
      </c>
      <c r="H199" s="81" t="n">
        <v>22.5</v>
      </c>
      <c r="I199" s="48" t="str">
        <f aca="false">IF(ISBLANK(D199),"",IF(ISBLANK(基本・個別キーワード時間!H199),"",基本・個別キーワード時間!H199))</f>
        <v/>
      </c>
      <c r="J199" s="48" t="str">
        <f aca="false">IF(ISBLANK(D199),"",IF(ISBLANK(基本・個別キーワード時間!I199),"",基本・個別キーワード時間!I199))</f>
        <v/>
      </c>
      <c r="K199" s="48" t="str">
        <f aca="false">IF(ISBLANK(D199),"",IF(ISBLANK(基本・個別キーワード時間!J199),"",基本・個別キーワード時間!J199))</f>
        <v/>
      </c>
      <c r="L199" s="48" t="str">
        <f aca="false">IF(ISBLANK(D199),"",IF(ISBLANK(基本・個別キーワード時間!AP199),"",基本・個別キーワード時間!AP199))</f>
        <v/>
      </c>
      <c r="M199" s="48" t="str">
        <f aca="false">IF(ISBLANK(D199),"",IF(ISBLANK(基本・個別キーワード時間!AQ199),"",基本・個別キーワード時間!AQ199))</f>
        <v/>
      </c>
      <c r="N199" s="48" t="str">
        <f aca="false">IF(ISBLANK(D199),"",IF(ISBLANK(基本・個別キーワード時間!AR199),"",基本・個別キーワード時間!AR199))</f>
        <v/>
      </c>
      <c r="O199" s="48" t="str">
        <f aca="false">IF(ISBLANK(D199),"",IF(ISBLANK(基本・個別キーワード時間!AS199),"",基本・個別キーワード時間!AS199))</f>
        <v/>
      </c>
      <c r="P199" s="49"/>
      <c r="Q199" s="103"/>
      <c r="R199" s="103"/>
      <c r="S199" s="103"/>
      <c r="T199" s="103" t="str">
        <f aca="false">IF(ISBLANK(D199),"",1)</f>
        <v/>
      </c>
    </row>
    <row r="200" s="7" customFormat="true" ht="14" hidden="false" customHeight="false" outlineLevel="0" collapsed="false">
      <c r="B200" s="79" t="s">
        <v>198</v>
      </c>
      <c r="C200" s="80" t="n">
        <v>2</v>
      </c>
      <c r="D200" s="44"/>
      <c r="E200" s="126" t="s">
        <v>178</v>
      </c>
      <c r="F200" s="80" t="s">
        <v>156</v>
      </c>
      <c r="G200" s="109" t="s">
        <v>20</v>
      </c>
      <c r="H200" s="81" t="n">
        <v>22.5</v>
      </c>
      <c r="I200" s="48" t="str">
        <f aca="false">IF(ISBLANK(D200),"",IF(ISBLANK(基本・個別キーワード時間!H200),"",基本・個別キーワード時間!H200))</f>
        <v/>
      </c>
      <c r="J200" s="48" t="str">
        <f aca="false">IF(ISBLANK(D200),"",IF(ISBLANK(基本・個別キーワード時間!I200),"",基本・個別キーワード時間!I200))</f>
        <v/>
      </c>
      <c r="K200" s="48" t="str">
        <f aca="false">IF(ISBLANK(D200),"",IF(ISBLANK(基本・個別キーワード時間!J200),"",基本・個別キーワード時間!J200))</f>
        <v/>
      </c>
      <c r="L200" s="48" t="str">
        <f aca="false">IF(ISBLANK(D200),"",IF(ISBLANK(基本・個別キーワード時間!AP200),"",基本・個別キーワード時間!AP200))</f>
        <v/>
      </c>
      <c r="M200" s="48" t="str">
        <f aca="false">IF(ISBLANK(D200),"",IF(ISBLANK(基本・個別キーワード時間!AQ200),"",基本・個別キーワード時間!AQ200))</f>
        <v/>
      </c>
      <c r="N200" s="48" t="str">
        <f aca="false">IF(ISBLANK(D200),"",IF(ISBLANK(基本・個別キーワード時間!AR200),"",基本・個別キーワード時間!AR200))</f>
        <v/>
      </c>
      <c r="O200" s="48" t="str">
        <f aca="false">IF(ISBLANK(D200),"",IF(ISBLANK(基本・個別キーワード時間!AS200),"",基本・個別キーワード時間!AS200))</f>
        <v/>
      </c>
      <c r="P200" s="49"/>
      <c r="Q200" s="103"/>
      <c r="R200" s="103"/>
      <c r="S200" s="103"/>
      <c r="T200" s="103"/>
    </row>
    <row r="201" s="7" customFormat="true" ht="14" hidden="false" customHeight="false" outlineLevel="0" collapsed="false">
      <c r="B201" s="79" t="s">
        <v>86</v>
      </c>
      <c r="C201" s="80" t="s">
        <v>19</v>
      </c>
      <c r="D201" s="44"/>
      <c r="E201" s="126" t="s">
        <v>178</v>
      </c>
      <c r="F201" s="80" t="s">
        <v>19</v>
      </c>
      <c r="G201" s="80" t="s">
        <v>19</v>
      </c>
      <c r="H201" s="81" t="s">
        <v>19</v>
      </c>
      <c r="I201" s="48" t="str">
        <f aca="false">IF(ISBLANK(D201),"",IF(ISBLANK(基本・個別キーワード時間!H201),"",基本・個別キーワード時間!H201))</f>
        <v/>
      </c>
      <c r="J201" s="48" t="str">
        <f aca="false">IF(ISBLANK(D201),"",IF(ISBLANK(基本・個別キーワード時間!I201),"",基本・個別キーワード時間!I201))</f>
        <v/>
      </c>
      <c r="K201" s="48" t="str">
        <f aca="false">IF(ISBLANK(D201),"",IF(ISBLANK(基本・個別キーワード時間!J201),"",基本・個別キーワード時間!J201))</f>
        <v/>
      </c>
      <c r="L201" s="48" t="str">
        <f aca="false">IF(ISBLANK(D201),"",IF(ISBLANK(基本・個別キーワード時間!AP201),"",基本・個別キーワード時間!AP201))</f>
        <v/>
      </c>
      <c r="M201" s="48" t="str">
        <f aca="false">IF(ISBLANK(D201),"",IF(ISBLANK(基本・個別キーワード時間!AQ201),"",基本・個別キーワード時間!AQ201))</f>
        <v/>
      </c>
      <c r="N201" s="48" t="str">
        <f aca="false">IF(ISBLANK(D201),"",IF(ISBLANK(基本・個別キーワード時間!AR201),"",基本・個別キーワード時間!AR201))</f>
        <v/>
      </c>
      <c r="O201" s="48" t="str">
        <f aca="false">IF(ISBLANK(D201),"",IF(ISBLANK(基本・個別キーワード時間!AS201),"",基本・個別キーワード時間!AS201))</f>
        <v/>
      </c>
      <c r="P201" s="49"/>
      <c r="Q201" s="103"/>
      <c r="R201" s="103"/>
      <c r="S201" s="103"/>
      <c r="T201" s="103"/>
    </row>
    <row r="202" s="7" customFormat="true" ht="14" hidden="false" customHeight="false" outlineLevel="0" collapsed="false">
      <c r="B202" s="79" t="s">
        <v>87</v>
      </c>
      <c r="C202" s="80" t="s">
        <v>19</v>
      </c>
      <c r="D202" s="44"/>
      <c r="E202" s="126" t="s">
        <v>178</v>
      </c>
      <c r="F202" s="80" t="s">
        <v>19</v>
      </c>
      <c r="G202" s="80" t="s">
        <v>19</v>
      </c>
      <c r="H202" s="81" t="s">
        <v>19</v>
      </c>
      <c r="I202" s="48" t="str">
        <f aca="false">IF(ISBLANK(D202),"",IF(ISBLANK(基本・個別キーワード時間!H202),"",基本・個別キーワード時間!H202))</f>
        <v/>
      </c>
      <c r="J202" s="48" t="str">
        <f aca="false">IF(ISBLANK(D202),"",IF(ISBLANK(基本・個別キーワード時間!I202),"",基本・個別キーワード時間!I202))</f>
        <v/>
      </c>
      <c r="K202" s="48" t="str">
        <f aca="false">IF(ISBLANK(D202),"",IF(ISBLANK(基本・個別キーワード時間!J202),"",基本・個別キーワード時間!J202))</f>
        <v/>
      </c>
      <c r="L202" s="48" t="str">
        <f aca="false">IF(ISBLANK(D202),"",IF(ISBLANK(基本・個別キーワード時間!AP202),"",基本・個別キーワード時間!AP202))</f>
        <v/>
      </c>
      <c r="M202" s="48" t="str">
        <f aca="false">IF(ISBLANK(D202),"",IF(ISBLANK(基本・個別キーワード時間!AQ202),"",基本・個別キーワード時間!AQ202))</f>
        <v/>
      </c>
      <c r="N202" s="48" t="str">
        <f aca="false">IF(ISBLANK(D202),"",IF(ISBLANK(基本・個別キーワード時間!AR202),"",基本・個別キーワード時間!AR202))</f>
        <v/>
      </c>
      <c r="O202" s="48" t="str">
        <f aca="false">IF(ISBLANK(D202),"",IF(ISBLANK(基本・個別キーワード時間!AS202),"",基本・個別キーワード時間!AS202))</f>
        <v/>
      </c>
      <c r="P202" s="49"/>
      <c r="Q202" s="103"/>
      <c r="R202" s="103"/>
      <c r="S202" s="103"/>
      <c r="T202" s="103"/>
    </row>
    <row r="203" s="7" customFormat="true" ht="14" hidden="false" customHeight="false" outlineLevel="0" collapsed="false">
      <c r="B203" s="79" t="s">
        <v>88</v>
      </c>
      <c r="C203" s="80" t="s">
        <v>19</v>
      </c>
      <c r="D203" s="44"/>
      <c r="E203" s="126" t="s">
        <v>178</v>
      </c>
      <c r="F203" s="80" t="s">
        <v>19</v>
      </c>
      <c r="G203" s="80" t="s">
        <v>19</v>
      </c>
      <c r="H203" s="81" t="s">
        <v>19</v>
      </c>
      <c r="I203" s="48" t="str">
        <f aca="false">IF(ISBLANK(D203),"",IF(ISBLANK(基本・個別キーワード時間!H203),"",基本・個別キーワード時間!H203))</f>
        <v/>
      </c>
      <c r="J203" s="48" t="str">
        <f aca="false">IF(ISBLANK(D203),"",IF(ISBLANK(基本・個別キーワード時間!I203),"",基本・個別キーワード時間!I203))</f>
        <v/>
      </c>
      <c r="K203" s="48" t="str">
        <f aca="false">IF(ISBLANK(D203),"",IF(ISBLANK(基本・個別キーワード時間!J203),"",基本・個別キーワード時間!J203))</f>
        <v/>
      </c>
      <c r="L203" s="48" t="str">
        <f aca="false">IF(ISBLANK(D203),"",IF(ISBLANK(基本・個別キーワード時間!AP203),"",基本・個別キーワード時間!AP203))</f>
        <v/>
      </c>
      <c r="M203" s="48" t="str">
        <f aca="false">IF(ISBLANK(D203),"",IF(ISBLANK(基本・個別キーワード時間!AQ203),"",基本・個別キーワード時間!AQ203))</f>
        <v/>
      </c>
      <c r="N203" s="48" t="str">
        <f aca="false">IF(ISBLANK(D203),"",IF(ISBLANK(基本・個別キーワード時間!AR203),"",基本・個別キーワード時間!AR203))</f>
        <v/>
      </c>
      <c r="O203" s="48" t="str">
        <f aca="false">IF(ISBLANK(D203),"",IF(ISBLANK(基本・個別キーワード時間!AS203),"",基本・個別キーワード時間!AS203))</f>
        <v/>
      </c>
      <c r="P203" s="49"/>
      <c r="Q203" s="103"/>
      <c r="R203" s="103"/>
      <c r="S203" s="103"/>
      <c r="T203" s="103"/>
    </row>
    <row r="204" s="7" customFormat="true" ht="14" hidden="false" customHeight="false" outlineLevel="0" collapsed="false">
      <c r="B204" s="127"/>
      <c r="C204" s="128" t="s">
        <v>141</v>
      </c>
      <c r="D204" s="112" t="n">
        <f aca="false">SUMIF(D181:D203,"○",C181:C203)</f>
        <v>0</v>
      </c>
      <c r="E204" s="129"/>
      <c r="F204" s="130"/>
      <c r="G204" s="130"/>
      <c r="H204" s="130"/>
      <c r="I204" s="131"/>
      <c r="J204" s="115"/>
      <c r="K204" s="115"/>
      <c r="L204" s="116"/>
      <c r="M204" s="116"/>
      <c r="N204" s="116"/>
      <c r="O204" s="116"/>
      <c r="P204" s="41"/>
      <c r="Q204" s="117"/>
      <c r="R204" s="117"/>
      <c r="S204" s="117"/>
      <c r="T204" s="117"/>
      <c r="U204" s="41"/>
    </row>
    <row r="205" s="118" customFormat="true" ht="14" hidden="false" customHeight="false" outlineLevel="0" collapsed="false">
      <c r="B205" s="119" t="s">
        <v>199</v>
      </c>
      <c r="C205" s="119"/>
      <c r="D205" s="119"/>
      <c r="E205" s="119"/>
      <c r="F205" s="119"/>
      <c r="G205" s="119"/>
      <c r="H205" s="119"/>
      <c r="I205" s="120"/>
      <c r="J205" s="121"/>
      <c r="K205" s="121"/>
      <c r="L205" s="122"/>
      <c r="M205" s="122"/>
      <c r="N205" s="122"/>
      <c r="O205" s="122"/>
      <c r="P205" s="123"/>
      <c r="Q205" s="124"/>
      <c r="R205" s="124"/>
      <c r="S205" s="124"/>
      <c r="T205" s="124"/>
    </row>
    <row r="206" s="3" customFormat="true" ht="17" hidden="false" customHeight="false" outlineLevel="0" collapsed="false">
      <c r="B206" s="104" t="s">
        <v>200</v>
      </c>
      <c r="C206" s="105" t="n">
        <v>2</v>
      </c>
      <c r="D206" s="44"/>
      <c r="E206" s="99" t="s">
        <v>178</v>
      </c>
      <c r="F206" s="98" t="s">
        <v>151</v>
      </c>
      <c r="G206" s="99" t="s">
        <v>20</v>
      </c>
      <c r="H206" s="106" t="n">
        <v>22.5</v>
      </c>
      <c r="I206" s="48" t="str">
        <f aca="false">IF(ISBLANK(D206),"",IF(ISBLANK(基本・個別キーワード時間!H206),"",基本・個別キーワード時間!H206))</f>
        <v/>
      </c>
      <c r="J206" s="48" t="str">
        <f aca="false">IF(ISBLANK(D206),"",IF(ISBLANK(基本・個別キーワード時間!I206),"",基本・個別キーワード時間!I206))</f>
        <v/>
      </c>
      <c r="K206" s="48" t="str">
        <f aca="false">IF(ISBLANK(D206),"",IF(ISBLANK(基本・個別キーワード時間!J206),"",基本・個別キーワード時間!J206))</f>
        <v/>
      </c>
      <c r="L206" s="48" t="str">
        <f aca="false">IF(ISBLANK(D206),"",IF(ISBLANK(基本・個別キーワード時間!AP206),"",基本・個別キーワード時間!AP206))</f>
        <v/>
      </c>
      <c r="M206" s="48" t="str">
        <f aca="false">IF(ISBLANK(D206),"",IF(ISBLANK(基本・個別キーワード時間!AQ206),"",基本・個別キーワード時間!AQ206))</f>
        <v/>
      </c>
      <c r="N206" s="48" t="str">
        <f aca="false">IF(ISBLANK(D206),"",IF(ISBLANK(基本・個別キーワード時間!AR206),"",基本・個別キーワード時間!AR206))</f>
        <v/>
      </c>
      <c r="O206" s="48" t="str">
        <f aca="false">IF(ISBLANK(D206),"",IF(ISBLANK(基本・個別キーワード時間!AS206),"",基本・個別キーワード時間!AS206))</f>
        <v/>
      </c>
      <c r="P206" s="49"/>
      <c r="Q206" s="132"/>
      <c r="R206" s="132"/>
      <c r="S206" s="132"/>
      <c r="T206" s="132"/>
    </row>
    <row r="207" s="3" customFormat="true" ht="17" hidden="false" customHeight="false" outlineLevel="0" collapsed="false">
      <c r="B207" s="97" t="s">
        <v>201</v>
      </c>
      <c r="C207" s="98" t="n">
        <v>2</v>
      </c>
      <c r="D207" s="44"/>
      <c r="E207" s="99" t="s">
        <v>178</v>
      </c>
      <c r="F207" s="98" t="s">
        <v>154</v>
      </c>
      <c r="G207" s="100" t="s">
        <v>20</v>
      </c>
      <c r="H207" s="101" t="n">
        <v>22.5</v>
      </c>
      <c r="I207" s="48" t="str">
        <f aca="false">IF(ISBLANK(D207),"",IF(ISBLANK(基本・個別キーワード時間!H207),"",基本・個別キーワード時間!H207))</f>
        <v/>
      </c>
      <c r="J207" s="48" t="str">
        <f aca="false">IF(ISBLANK(D207),"",IF(ISBLANK(基本・個別キーワード時間!I207),"",基本・個別キーワード時間!I207))</f>
        <v/>
      </c>
      <c r="K207" s="48" t="str">
        <f aca="false">IF(ISBLANK(D207),"",IF(ISBLANK(基本・個別キーワード時間!J207),"",基本・個別キーワード時間!J207))</f>
        <v/>
      </c>
      <c r="L207" s="48" t="str">
        <f aca="false">IF(ISBLANK(D207),"",IF(ISBLANK(基本・個別キーワード時間!AP207),"",基本・個別キーワード時間!AP207))</f>
        <v/>
      </c>
      <c r="M207" s="48" t="str">
        <f aca="false">IF(ISBLANK(D207),"",IF(ISBLANK(基本・個別キーワード時間!AQ207),"",基本・個別キーワード時間!AQ207))</f>
        <v/>
      </c>
      <c r="N207" s="48" t="str">
        <f aca="false">IF(ISBLANK(D207),"",IF(ISBLANK(基本・個別キーワード時間!AR207),"",基本・個別キーワード時間!AR207))</f>
        <v/>
      </c>
      <c r="O207" s="48" t="str">
        <f aca="false">IF(ISBLANK(D207),"",IF(ISBLANK(基本・個別キーワード時間!AS207),"",基本・個別キーワード時間!AS207))</f>
        <v/>
      </c>
      <c r="P207" s="49"/>
      <c r="Q207" s="132"/>
      <c r="R207" s="132"/>
      <c r="S207" s="132"/>
      <c r="T207" s="132"/>
    </row>
    <row r="208" s="3" customFormat="true" ht="17" hidden="false" customHeight="false" outlineLevel="0" collapsed="false">
      <c r="B208" s="97" t="s">
        <v>202</v>
      </c>
      <c r="C208" s="98" t="n">
        <v>2</v>
      </c>
      <c r="D208" s="44"/>
      <c r="E208" s="99" t="s">
        <v>178</v>
      </c>
      <c r="F208" s="98" t="s">
        <v>154</v>
      </c>
      <c r="G208" s="100" t="s">
        <v>20</v>
      </c>
      <c r="H208" s="101" t="n">
        <v>22.5</v>
      </c>
      <c r="I208" s="48" t="str">
        <f aca="false">IF(ISBLANK(D208),"",IF(ISBLANK(基本・個別キーワード時間!H208),"",基本・個別キーワード時間!H208))</f>
        <v/>
      </c>
      <c r="J208" s="48" t="str">
        <f aca="false">IF(ISBLANK(D208),"",IF(ISBLANK(基本・個別キーワード時間!I208),"",基本・個別キーワード時間!I208))</f>
        <v/>
      </c>
      <c r="K208" s="48" t="str">
        <f aca="false">IF(ISBLANK(D208),"",IF(ISBLANK(基本・個別キーワード時間!J208),"",基本・個別キーワード時間!J208))</f>
        <v/>
      </c>
      <c r="L208" s="48" t="str">
        <f aca="false">IF(ISBLANK(D208),"",IF(ISBLANK(基本・個別キーワード時間!AP208),"",基本・個別キーワード時間!AP208))</f>
        <v/>
      </c>
      <c r="M208" s="48" t="str">
        <f aca="false">IF(ISBLANK(D208),"",IF(ISBLANK(基本・個別キーワード時間!AQ208),"",基本・個別キーワード時間!AQ208))</f>
        <v/>
      </c>
      <c r="N208" s="48" t="str">
        <f aca="false">IF(ISBLANK(D208),"",IF(ISBLANK(基本・個別キーワード時間!AR208),"",基本・個別キーワード時間!AR208))</f>
        <v/>
      </c>
      <c r="O208" s="48" t="str">
        <f aca="false">IF(ISBLANK(D208),"",IF(ISBLANK(基本・個別キーワード時間!AS208),"",基本・個別キーワード時間!AS208))</f>
        <v/>
      </c>
      <c r="P208" s="49"/>
      <c r="Q208" s="132"/>
      <c r="R208" s="132"/>
      <c r="S208" s="132"/>
      <c r="T208" s="132"/>
    </row>
    <row r="209" s="3" customFormat="true" ht="17" hidden="false" customHeight="false" outlineLevel="0" collapsed="false">
      <c r="B209" s="97" t="s">
        <v>203</v>
      </c>
      <c r="C209" s="98" t="n">
        <v>2</v>
      </c>
      <c r="D209" s="44"/>
      <c r="E209" s="99" t="s">
        <v>178</v>
      </c>
      <c r="F209" s="98" t="s">
        <v>156</v>
      </c>
      <c r="G209" s="100" t="s">
        <v>20</v>
      </c>
      <c r="H209" s="101" t="n">
        <v>22.5</v>
      </c>
      <c r="I209" s="48" t="str">
        <f aca="false">IF(ISBLANK(D209),"",IF(ISBLANK(基本・個別キーワード時間!H209),"",基本・個別キーワード時間!H209))</f>
        <v/>
      </c>
      <c r="J209" s="48" t="str">
        <f aca="false">IF(ISBLANK(D209),"",IF(ISBLANK(基本・個別キーワード時間!I209),"",基本・個別キーワード時間!I209))</f>
        <v/>
      </c>
      <c r="K209" s="48" t="str">
        <f aca="false">IF(ISBLANK(D209),"",IF(ISBLANK(基本・個別キーワード時間!J209),"",基本・個別キーワード時間!J209))</f>
        <v/>
      </c>
      <c r="L209" s="48" t="str">
        <f aca="false">IF(ISBLANK(D209),"",IF(ISBLANK(基本・個別キーワード時間!AP209),"",基本・個別キーワード時間!AP209))</f>
        <v/>
      </c>
      <c r="M209" s="48" t="str">
        <f aca="false">IF(ISBLANK(D209),"",IF(ISBLANK(基本・個別キーワード時間!AQ209),"",基本・個別キーワード時間!AQ209))</f>
        <v/>
      </c>
      <c r="N209" s="48" t="str">
        <f aca="false">IF(ISBLANK(D209),"",IF(ISBLANK(基本・個別キーワード時間!AR209),"",基本・個別キーワード時間!AR209))</f>
        <v/>
      </c>
      <c r="O209" s="48" t="str">
        <f aca="false">IF(ISBLANK(D209),"",IF(ISBLANK(基本・個別キーワード時間!AS209),"",基本・個別キーワード時間!AS209))</f>
        <v/>
      </c>
      <c r="P209" s="49"/>
      <c r="Q209" s="132"/>
      <c r="R209" s="132"/>
      <c r="S209" s="132"/>
      <c r="T209" s="132"/>
    </row>
    <row r="210" s="3" customFormat="true" ht="17" hidden="false" customHeight="false" outlineLevel="0" collapsed="false">
      <c r="B210" s="97" t="s">
        <v>204</v>
      </c>
      <c r="C210" s="98" t="n">
        <v>2</v>
      </c>
      <c r="D210" s="44"/>
      <c r="E210" s="99" t="s">
        <v>178</v>
      </c>
      <c r="F210" s="98" t="s">
        <v>147</v>
      </c>
      <c r="G210" s="100" t="s">
        <v>20</v>
      </c>
      <c r="H210" s="101" t="n">
        <v>22.5</v>
      </c>
      <c r="I210" s="48" t="str">
        <f aca="false">IF(ISBLANK(D210),"",IF(ISBLANK(基本・個別キーワード時間!H210),"",基本・個別キーワード時間!H210))</f>
        <v/>
      </c>
      <c r="J210" s="48" t="str">
        <f aca="false">IF(ISBLANK(D210),"",IF(ISBLANK(基本・個別キーワード時間!I210),"",基本・個別キーワード時間!I210))</f>
        <v/>
      </c>
      <c r="K210" s="48" t="str">
        <f aca="false">IF(ISBLANK(D210),"",IF(ISBLANK(基本・個別キーワード時間!J210),"",基本・個別キーワード時間!J210))</f>
        <v/>
      </c>
      <c r="L210" s="48" t="str">
        <f aca="false">IF(ISBLANK(D210),"",IF(ISBLANK(基本・個別キーワード時間!AP210),"",基本・個別キーワード時間!AP210))</f>
        <v/>
      </c>
      <c r="M210" s="48" t="str">
        <f aca="false">IF(ISBLANK(D210),"",IF(ISBLANK(基本・個別キーワード時間!AQ210),"",基本・個別キーワード時間!AQ210))</f>
        <v/>
      </c>
      <c r="N210" s="48" t="str">
        <f aca="false">IF(ISBLANK(D210),"",IF(ISBLANK(基本・個別キーワード時間!AR210),"",基本・個別キーワード時間!AR210))</f>
        <v/>
      </c>
      <c r="O210" s="48" t="str">
        <f aca="false">IF(ISBLANK(D210),"",IF(ISBLANK(基本・個別キーワード時間!AS210),"",基本・個別キーワード時間!AS210))</f>
        <v/>
      </c>
      <c r="P210" s="49"/>
      <c r="Q210" s="132"/>
      <c r="R210" s="132"/>
      <c r="S210" s="132"/>
      <c r="T210" s="132"/>
    </row>
    <row r="211" s="3" customFormat="true" ht="17" hidden="false" customHeight="false" outlineLevel="0" collapsed="false">
      <c r="B211" s="97" t="s">
        <v>205</v>
      </c>
      <c r="C211" s="98" t="n">
        <v>2</v>
      </c>
      <c r="D211" s="44"/>
      <c r="E211" s="99" t="s">
        <v>178</v>
      </c>
      <c r="F211" s="98" t="s">
        <v>154</v>
      </c>
      <c r="G211" s="100" t="s">
        <v>20</v>
      </c>
      <c r="H211" s="101" t="n">
        <v>22.5</v>
      </c>
      <c r="I211" s="48" t="str">
        <f aca="false">IF(ISBLANK(D211),"",IF(ISBLANK(基本・個別キーワード時間!H211),"",基本・個別キーワード時間!H211))</f>
        <v/>
      </c>
      <c r="J211" s="48" t="str">
        <f aca="false">IF(ISBLANK(D211),"",IF(ISBLANK(基本・個別キーワード時間!I211),"",基本・個別キーワード時間!I211))</f>
        <v/>
      </c>
      <c r="K211" s="48" t="str">
        <f aca="false">IF(ISBLANK(D211),"",IF(ISBLANK(基本・個別キーワード時間!J211),"",基本・個別キーワード時間!J211))</f>
        <v/>
      </c>
      <c r="L211" s="48" t="str">
        <f aca="false">IF(ISBLANK(D211),"",IF(ISBLANK(基本・個別キーワード時間!AP211),"",基本・個別キーワード時間!AP211))</f>
        <v/>
      </c>
      <c r="M211" s="48" t="str">
        <f aca="false">IF(ISBLANK(D211),"",IF(ISBLANK(基本・個別キーワード時間!AQ211),"",基本・個別キーワード時間!AQ211))</f>
        <v/>
      </c>
      <c r="N211" s="48" t="str">
        <f aca="false">IF(ISBLANK(D211),"",IF(ISBLANK(基本・個別キーワード時間!AR211),"",基本・個別キーワード時間!AR211))</f>
        <v/>
      </c>
      <c r="O211" s="48" t="str">
        <f aca="false">IF(ISBLANK(D211),"",IF(ISBLANK(基本・個別キーワード時間!AS211),"",基本・個別キーワード時間!AS211))</f>
        <v/>
      </c>
      <c r="P211" s="49"/>
      <c r="Q211" s="132"/>
      <c r="R211" s="132"/>
      <c r="S211" s="132"/>
      <c r="T211" s="132"/>
    </row>
    <row r="212" s="3" customFormat="true" ht="17" hidden="false" customHeight="false" outlineLevel="0" collapsed="false">
      <c r="B212" s="97" t="s">
        <v>206</v>
      </c>
      <c r="C212" s="98" t="n">
        <v>2</v>
      </c>
      <c r="D212" s="44"/>
      <c r="E212" s="99" t="s">
        <v>178</v>
      </c>
      <c r="F212" s="98" t="s">
        <v>151</v>
      </c>
      <c r="G212" s="100" t="s">
        <v>20</v>
      </c>
      <c r="H212" s="101" t="n">
        <v>22.5</v>
      </c>
      <c r="I212" s="48" t="str">
        <f aca="false">IF(ISBLANK(D212),"",IF(ISBLANK(基本・個別キーワード時間!H212),"",基本・個別キーワード時間!H212))</f>
        <v/>
      </c>
      <c r="J212" s="48" t="str">
        <f aca="false">IF(ISBLANK(D212),"",IF(ISBLANK(基本・個別キーワード時間!I212),"",基本・個別キーワード時間!I212))</f>
        <v/>
      </c>
      <c r="K212" s="48" t="str">
        <f aca="false">IF(ISBLANK(D212),"",IF(ISBLANK(基本・個別キーワード時間!J212),"",基本・個別キーワード時間!J212))</f>
        <v/>
      </c>
      <c r="L212" s="48" t="str">
        <f aca="false">IF(ISBLANK(D212),"",IF(ISBLANK(基本・個別キーワード時間!AP212),"",基本・個別キーワード時間!AP212))</f>
        <v/>
      </c>
      <c r="M212" s="48" t="str">
        <f aca="false">IF(ISBLANK(D212),"",IF(ISBLANK(基本・個別キーワード時間!AQ212),"",基本・個別キーワード時間!AQ212))</f>
        <v/>
      </c>
      <c r="N212" s="48" t="str">
        <f aca="false">IF(ISBLANK(D212),"",IF(ISBLANK(基本・個別キーワード時間!AR212),"",基本・個別キーワード時間!AR212))</f>
        <v/>
      </c>
      <c r="O212" s="48" t="str">
        <f aca="false">IF(ISBLANK(D212),"",IF(ISBLANK(基本・個別キーワード時間!AS212),"",基本・個別キーワード時間!AS212))</f>
        <v/>
      </c>
      <c r="P212" s="49"/>
      <c r="Q212" s="132"/>
      <c r="R212" s="132"/>
      <c r="S212" s="132"/>
      <c r="T212" s="132"/>
    </row>
    <row r="213" s="3" customFormat="true" ht="17" hidden="false" customHeight="false" outlineLevel="0" collapsed="false">
      <c r="B213" s="97" t="s">
        <v>207</v>
      </c>
      <c r="C213" s="98" t="n">
        <v>2</v>
      </c>
      <c r="D213" s="44"/>
      <c r="E213" s="99" t="s">
        <v>178</v>
      </c>
      <c r="F213" s="98" t="s">
        <v>162</v>
      </c>
      <c r="G213" s="100" t="s">
        <v>20</v>
      </c>
      <c r="H213" s="101" t="n">
        <v>22.5</v>
      </c>
      <c r="I213" s="48" t="str">
        <f aca="false">IF(ISBLANK(D213),"",IF(ISBLANK(基本・個別キーワード時間!H213),"",基本・個別キーワード時間!H213))</f>
        <v/>
      </c>
      <c r="J213" s="48" t="str">
        <f aca="false">IF(ISBLANK(D213),"",IF(ISBLANK(基本・個別キーワード時間!I213),"",基本・個別キーワード時間!I213))</f>
        <v/>
      </c>
      <c r="K213" s="48" t="str">
        <f aca="false">IF(ISBLANK(D213),"",IF(ISBLANK(基本・個別キーワード時間!J213),"",基本・個別キーワード時間!J213))</f>
        <v/>
      </c>
      <c r="L213" s="48" t="str">
        <f aca="false">IF(ISBLANK(D213),"",IF(ISBLANK(基本・個別キーワード時間!AP213),"",基本・個別キーワード時間!AP213))</f>
        <v/>
      </c>
      <c r="M213" s="48" t="str">
        <f aca="false">IF(ISBLANK(D213),"",IF(ISBLANK(基本・個別キーワード時間!AQ213),"",基本・個別キーワード時間!AQ213))</f>
        <v/>
      </c>
      <c r="N213" s="48" t="str">
        <f aca="false">IF(ISBLANK(D213),"",IF(ISBLANK(基本・個別キーワード時間!AR213),"",基本・個別キーワード時間!AR213))</f>
        <v/>
      </c>
      <c r="O213" s="48" t="str">
        <f aca="false">IF(ISBLANK(D213),"",IF(ISBLANK(基本・個別キーワード時間!AS213),"",基本・個別キーワード時間!AS213))</f>
        <v/>
      </c>
      <c r="P213" s="49"/>
      <c r="Q213" s="132"/>
      <c r="R213" s="132"/>
      <c r="S213" s="132"/>
      <c r="T213" s="132"/>
    </row>
    <row r="214" s="3" customFormat="true" ht="17" hidden="false" customHeight="false" outlineLevel="0" collapsed="false">
      <c r="B214" s="97" t="s">
        <v>208</v>
      </c>
      <c r="C214" s="98" t="n">
        <v>2</v>
      </c>
      <c r="D214" s="44"/>
      <c r="E214" s="99" t="s">
        <v>178</v>
      </c>
      <c r="F214" s="98" t="s">
        <v>165</v>
      </c>
      <c r="G214" s="100" t="s">
        <v>20</v>
      </c>
      <c r="H214" s="101" t="n">
        <v>22.5</v>
      </c>
      <c r="I214" s="48" t="str">
        <f aca="false">IF(ISBLANK(D214),"",IF(ISBLANK(基本・個別キーワード時間!H214),"",基本・個別キーワード時間!H214))</f>
        <v/>
      </c>
      <c r="J214" s="48" t="str">
        <f aca="false">IF(ISBLANK(D214),"",IF(ISBLANK(基本・個別キーワード時間!I214),"",基本・個別キーワード時間!I214))</f>
        <v/>
      </c>
      <c r="K214" s="48" t="str">
        <f aca="false">IF(ISBLANK(D214),"",IF(ISBLANK(基本・個別キーワード時間!J214),"",基本・個別キーワード時間!J214))</f>
        <v/>
      </c>
      <c r="L214" s="48" t="str">
        <f aca="false">IF(ISBLANK(D214),"",IF(ISBLANK(基本・個別キーワード時間!AP214),"",基本・個別キーワード時間!AP214))</f>
        <v/>
      </c>
      <c r="M214" s="48" t="str">
        <f aca="false">IF(ISBLANK(D214),"",IF(ISBLANK(基本・個別キーワード時間!AQ214),"",基本・個別キーワード時間!AQ214))</f>
        <v/>
      </c>
      <c r="N214" s="48" t="str">
        <f aca="false">IF(ISBLANK(D214),"",IF(ISBLANK(基本・個別キーワード時間!AR214),"",基本・個別キーワード時間!AR214))</f>
        <v/>
      </c>
      <c r="O214" s="48" t="str">
        <f aca="false">IF(ISBLANK(D214),"",IF(ISBLANK(基本・個別キーワード時間!AS214),"",基本・個別キーワード時間!AS214))</f>
        <v/>
      </c>
      <c r="P214" s="49"/>
      <c r="Q214" s="132"/>
      <c r="R214" s="132"/>
      <c r="S214" s="132"/>
      <c r="T214" s="132"/>
    </row>
    <row r="215" s="3" customFormat="true" ht="17" hidden="false" customHeight="false" outlineLevel="0" collapsed="false">
      <c r="B215" s="97" t="s">
        <v>209</v>
      </c>
      <c r="C215" s="98" t="n">
        <v>2</v>
      </c>
      <c r="D215" s="44"/>
      <c r="E215" s="99" t="s">
        <v>178</v>
      </c>
      <c r="F215" s="98" t="s">
        <v>156</v>
      </c>
      <c r="G215" s="100" t="s">
        <v>20</v>
      </c>
      <c r="H215" s="101" t="n">
        <v>22.5</v>
      </c>
      <c r="I215" s="48" t="str">
        <f aca="false">IF(ISBLANK(D215),"",IF(ISBLANK(基本・個別キーワード時間!H215),"",基本・個別キーワード時間!H215))</f>
        <v/>
      </c>
      <c r="J215" s="48" t="str">
        <f aca="false">IF(ISBLANK(D215),"",IF(ISBLANK(基本・個別キーワード時間!I215),"",基本・個別キーワード時間!I215))</f>
        <v/>
      </c>
      <c r="K215" s="48" t="str">
        <f aca="false">IF(ISBLANK(D215),"",IF(ISBLANK(基本・個別キーワード時間!J215),"",基本・個別キーワード時間!J215))</f>
        <v/>
      </c>
      <c r="L215" s="48" t="str">
        <f aca="false">IF(ISBLANK(D215),"",IF(ISBLANK(基本・個別キーワード時間!AP215),"",基本・個別キーワード時間!AP215))</f>
        <v/>
      </c>
      <c r="M215" s="48" t="str">
        <f aca="false">IF(ISBLANK(D215),"",IF(ISBLANK(基本・個別キーワード時間!AQ215),"",基本・個別キーワード時間!AQ215))</f>
        <v/>
      </c>
      <c r="N215" s="48" t="str">
        <f aca="false">IF(ISBLANK(D215),"",IF(ISBLANK(基本・個別キーワード時間!AR215),"",基本・個別キーワード時間!AR215))</f>
        <v/>
      </c>
      <c r="O215" s="48" t="str">
        <f aca="false">IF(ISBLANK(D215),"",IF(ISBLANK(基本・個別キーワード時間!AS215),"",基本・個別キーワード時間!AS215))</f>
        <v/>
      </c>
      <c r="P215" s="49"/>
      <c r="Q215" s="132"/>
      <c r="R215" s="132"/>
      <c r="S215" s="132"/>
      <c r="T215" s="132"/>
    </row>
    <row r="216" s="3" customFormat="true" ht="17" hidden="false" customHeight="false" outlineLevel="0" collapsed="false">
      <c r="B216" s="97" t="s">
        <v>210</v>
      </c>
      <c r="C216" s="98" t="n">
        <v>2</v>
      </c>
      <c r="D216" s="44"/>
      <c r="E216" s="99" t="s">
        <v>178</v>
      </c>
      <c r="F216" s="98" t="s">
        <v>162</v>
      </c>
      <c r="G216" s="100" t="s">
        <v>20</v>
      </c>
      <c r="H216" s="101" t="n">
        <v>22.5</v>
      </c>
      <c r="I216" s="48" t="str">
        <f aca="false">IF(ISBLANK(D216),"",IF(ISBLANK(基本・個別キーワード時間!H216),"",基本・個別キーワード時間!H216))</f>
        <v/>
      </c>
      <c r="J216" s="48" t="str">
        <f aca="false">IF(ISBLANK(D216),"",IF(ISBLANK(基本・個別キーワード時間!I216),"",基本・個別キーワード時間!I216))</f>
        <v/>
      </c>
      <c r="K216" s="48" t="str">
        <f aca="false">IF(ISBLANK(D216),"",IF(ISBLANK(基本・個別キーワード時間!J216),"",基本・個別キーワード時間!J216))</f>
        <v/>
      </c>
      <c r="L216" s="48" t="str">
        <f aca="false">IF(ISBLANK(D216),"",IF(ISBLANK(基本・個別キーワード時間!AP216),"",基本・個別キーワード時間!AP216))</f>
        <v/>
      </c>
      <c r="M216" s="48" t="str">
        <f aca="false">IF(ISBLANK(D216),"",IF(ISBLANK(基本・個別キーワード時間!AQ216),"",基本・個別キーワード時間!AQ216))</f>
        <v/>
      </c>
      <c r="N216" s="48" t="str">
        <f aca="false">IF(ISBLANK(D216),"",IF(ISBLANK(基本・個別キーワード時間!AR216),"",基本・個別キーワード時間!AR216))</f>
        <v/>
      </c>
      <c r="O216" s="48" t="str">
        <f aca="false">IF(ISBLANK(D216),"",IF(ISBLANK(基本・個別キーワード時間!AS216),"",基本・個別キーワード時間!AS216))</f>
        <v/>
      </c>
      <c r="P216" s="49"/>
      <c r="Q216" s="132"/>
      <c r="R216" s="132"/>
      <c r="S216" s="132"/>
      <c r="T216" s="132"/>
    </row>
    <row r="217" s="3" customFormat="true" ht="17" hidden="false" customHeight="false" outlineLevel="0" collapsed="false">
      <c r="B217" s="97" t="s">
        <v>211</v>
      </c>
      <c r="C217" s="98" t="n">
        <v>2</v>
      </c>
      <c r="D217" s="44"/>
      <c r="E217" s="99" t="s">
        <v>178</v>
      </c>
      <c r="F217" s="98" t="s">
        <v>156</v>
      </c>
      <c r="G217" s="100" t="s">
        <v>20</v>
      </c>
      <c r="H217" s="101" t="n">
        <v>22.5</v>
      </c>
      <c r="I217" s="48" t="str">
        <f aca="false">IF(ISBLANK(D217),"",IF(ISBLANK(基本・個別キーワード時間!H217),"",基本・個別キーワード時間!H217))</f>
        <v/>
      </c>
      <c r="J217" s="48" t="str">
        <f aca="false">IF(ISBLANK(D217),"",IF(ISBLANK(基本・個別キーワード時間!I217),"",基本・個別キーワード時間!I217))</f>
        <v/>
      </c>
      <c r="K217" s="48" t="str">
        <f aca="false">IF(ISBLANK(D217),"",IF(ISBLANK(基本・個別キーワード時間!J217),"",基本・個別キーワード時間!J217))</f>
        <v/>
      </c>
      <c r="L217" s="48" t="str">
        <f aca="false">IF(ISBLANK(D217),"",IF(ISBLANK(基本・個別キーワード時間!AP217),"",基本・個別キーワード時間!AP217))</f>
        <v/>
      </c>
      <c r="M217" s="48" t="str">
        <f aca="false">IF(ISBLANK(D217),"",IF(ISBLANK(基本・個別キーワード時間!AQ217),"",基本・個別キーワード時間!AQ217))</f>
        <v/>
      </c>
      <c r="N217" s="48" t="str">
        <f aca="false">IF(ISBLANK(D217),"",IF(ISBLANK(基本・個別キーワード時間!AR217),"",基本・個別キーワード時間!AR217))</f>
        <v/>
      </c>
      <c r="O217" s="48" t="str">
        <f aca="false">IF(ISBLANK(D217),"",IF(ISBLANK(基本・個別キーワード時間!AS217),"",基本・個別キーワード時間!AS217))</f>
        <v/>
      </c>
      <c r="P217" s="49"/>
      <c r="Q217" s="132"/>
      <c r="R217" s="132"/>
      <c r="S217" s="132"/>
      <c r="T217" s="132"/>
    </row>
    <row r="218" s="3" customFormat="true" ht="17" hidden="false" customHeight="false" outlineLevel="0" collapsed="false">
      <c r="B218" s="97" t="s">
        <v>212</v>
      </c>
      <c r="C218" s="98" t="n">
        <v>2</v>
      </c>
      <c r="D218" s="44"/>
      <c r="E218" s="99" t="s">
        <v>178</v>
      </c>
      <c r="F218" s="98" t="s">
        <v>165</v>
      </c>
      <c r="G218" s="100" t="s">
        <v>20</v>
      </c>
      <c r="H218" s="101" t="n">
        <v>22.5</v>
      </c>
      <c r="I218" s="48" t="str">
        <f aca="false">IF(ISBLANK(D218),"",IF(ISBLANK(基本・個別キーワード時間!H218),"",基本・個別キーワード時間!H218))</f>
        <v/>
      </c>
      <c r="J218" s="48" t="str">
        <f aca="false">IF(ISBLANK(D218),"",IF(ISBLANK(基本・個別キーワード時間!I218),"",基本・個別キーワード時間!I218))</f>
        <v/>
      </c>
      <c r="K218" s="48" t="str">
        <f aca="false">IF(ISBLANK(D218),"",IF(ISBLANK(基本・個別キーワード時間!J218),"",基本・個別キーワード時間!J218))</f>
        <v/>
      </c>
      <c r="L218" s="48" t="str">
        <f aca="false">IF(ISBLANK(D218),"",IF(ISBLANK(基本・個別キーワード時間!AP218),"",基本・個別キーワード時間!AP218))</f>
        <v/>
      </c>
      <c r="M218" s="48" t="str">
        <f aca="false">IF(ISBLANK(D218),"",IF(ISBLANK(基本・個別キーワード時間!AQ218),"",基本・個別キーワード時間!AQ218))</f>
        <v/>
      </c>
      <c r="N218" s="48" t="str">
        <f aca="false">IF(ISBLANK(D218),"",IF(ISBLANK(基本・個別キーワード時間!AR218),"",基本・個別キーワード時間!AR218))</f>
        <v/>
      </c>
      <c r="O218" s="48" t="str">
        <f aca="false">IF(ISBLANK(D218),"",IF(ISBLANK(基本・個別キーワード時間!AS218),"",基本・個別キーワード時間!AS218))</f>
        <v/>
      </c>
      <c r="P218" s="49"/>
      <c r="Q218" s="132"/>
      <c r="R218" s="132"/>
      <c r="S218" s="132"/>
      <c r="T218" s="132"/>
    </row>
    <row r="219" s="3" customFormat="true" ht="17" hidden="false" customHeight="false" outlineLevel="0" collapsed="false">
      <c r="B219" s="97" t="s">
        <v>213</v>
      </c>
      <c r="C219" s="98" t="n">
        <v>2</v>
      </c>
      <c r="D219" s="44"/>
      <c r="E219" s="99" t="s">
        <v>178</v>
      </c>
      <c r="F219" s="98" t="s">
        <v>156</v>
      </c>
      <c r="G219" s="100" t="s">
        <v>20</v>
      </c>
      <c r="H219" s="101" t="n">
        <v>22.5</v>
      </c>
      <c r="I219" s="48" t="str">
        <f aca="false">IF(ISBLANK(D219),"",IF(ISBLANK(基本・個別キーワード時間!H219),"",基本・個別キーワード時間!H219))</f>
        <v/>
      </c>
      <c r="J219" s="48" t="str">
        <f aca="false">IF(ISBLANK(D219),"",IF(ISBLANK(基本・個別キーワード時間!I219),"",基本・個別キーワード時間!I219))</f>
        <v/>
      </c>
      <c r="K219" s="48" t="str">
        <f aca="false">IF(ISBLANK(D219),"",IF(ISBLANK(基本・個別キーワード時間!J219),"",基本・個別キーワード時間!J219))</f>
        <v/>
      </c>
      <c r="L219" s="48" t="str">
        <f aca="false">IF(ISBLANK(D219),"",IF(ISBLANK(基本・個別キーワード時間!AP219),"",基本・個別キーワード時間!AP219))</f>
        <v/>
      </c>
      <c r="M219" s="48" t="str">
        <f aca="false">IF(ISBLANK(D219),"",IF(ISBLANK(基本・個別キーワード時間!AQ219),"",基本・個別キーワード時間!AQ219))</f>
        <v/>
      </c>
      <c r="N219" s="48" t="str">
        <f aca="false">IF(ISBLANK(D219),"",IF(ISBLANK(基本・個別キーワード時間!AR219),"",基本・個別キーワード時間!AR219))</f>
        <v/>
      </c>
      <c r="O219" s="48" t="str">
        <f aca="false">IF(ISBLANK(D219),"",IF(ISBLANK(基本・個別キーワード時間!AS219),"",基本・個別キーワード時間!AS219))</f>
        <v/>
      </c>
      <c r="P219" s="49"/>
      <c r="Q219" s="132"/>
      <c r="R219" s="132"/>
      <c r="S219" s="132"/>
      <c r="T219" s="132"/>
    </row>
    <row r="220" s="3" customFormat="true" ht="17" hidden="false" customHeight="false" outlineLevel="0" collapsed="false">
      <c r="B220" s="97" t="s">
        <v>214</v>
      </c>
      <c r="C220" s="98" t="n">
        <v>2</v>
      </c>
      <c r="D220" s="44"/>
      <c r="E220" s="99" t="s">
        <v>178</v>
      </c>
      <c r="F220" s="98" t="s">
        <v>162</v>
      </c>
      <c r="G220" s="100" t="s">
        <v>20</v>
      </c>
      <c r="H220" s="101" t="n">
        <v>22.5</v>
      </c>
      <c r="I220" s="48" t="str">
        <f aca="false">IF(ISBLANK(D220),"",IF(ISBLANK(基本・個別キーワード時間!H220),"",基本・個別キーワード時間!H220))</f>
        <v/>
      </c>
      <c r="J220" s="48" t="str">
        <f aca="false">IF(ISBLANK(D220),"",IF(ISBLANK(基本・個別キーワード時間!I220),"",基本・個別キーワード時間!I220))</f>
        <v/>
      </c>
      <c r="K220" s="48" t="str">
        <f aca="false">IF(ISBLANK(D220),"",IF(ISBLANK(基本・個別キーワード時間!J220),"",基本・個別キーワード時間!J220))</f>
        <v/>
      </c>
      <c r="L220" s="48" t="str">
        <f aca="false">IF(ISBLANK(D220),"",IF(ISBLANK(基本・個別キーワード時間!AP220),"",基本・個別キーワード時間!AP220))</f>
        <v/>
      </c>
      <c r="M220" s="48" t="str">
        <f aca="false">IF(ISBLANK(D220),"",IF(ISBLANK(基本・個別キーワード時間!AQ220),"",基本・個別キーワード時間!AQ220))</f>
        <v/>
      </c>
      <c r="N220" s="48" t="str">
        <f aca="false">IF(ISBLANK(D220),"",IF(ISBLANK(基本・個別キーワード時間!AR220),"",基本・個別キーワード時間!AR220))</f>
        <v/>
      </c>
      <c r="O220" s="48" t="str">
        <f aca="false">IF(ISBLANK(D220),"",IF(ISBLANK(基本・個別キーワード時間!AS220),"",基本・個別キーワード時間!AS220))</f>
        <v/>
      </c>
      <c r="P220" s="49"/>
      <c r="Q220" s="132"/>
      <c r="R220" s="132"/>
      <c r="S220" s="132"/>
      <c r="T220" s="132"/>
    </row>
    <row r="221" s="3" customFormat="true" ht="17" hidden="false" customHeight="false" outlineLevel="0" collapsed="false">
      <c r="B221" s="97" t="s">
        <v>215</v>
      </c>
      <c r="C221" s="98" t="n">
        <v>2</v>
      </c>
      <c r="D221" s="44"/>
      <c r="E221" s="99" t="s">
        <v>178</v>
      </c>
      <c r="F221" s="98" t="s">
        <v>162</v>
      </c>
      <c r="G221" s="100" t="s">
        <v>20</v>
      </c>
      <c r="H221" s="101" t="n">
        <v>22.5</v>
      </c>
      <c r="I221" s="48" t="str">
        <f aca="false">IF(ISBLANK(D221),"",IF(ISBLANK(基本・個別キーワード時間!H221),"",基本・個別キーワード時間!H221))</f>
        <v/>
      </c>
      <c r="J221" s="48" t="str">
        <f aca="false">IF(ISBLANK(D221),"",IF(ISBLANK(基本・個別キーワード時間!I221),"",基本・個別キーワード時間!I221))</f>
        <v/>
      </c>
      <c r="K221" s="48" t="str">
        <f aca="false">IF(ISBLANK(D221),"",IF(ISBLANK(基本・個別キーワード時間!J221),"",基本・個別キーワード時間!J221))</f>
        <v/>
      </c>
      <c r="L221" s="48" t="str">
        <f aca="false">IF(ISBLANK(D221),"",IF(ISBLANK(基本・個別キーワード時間!AP221),"",基本・個別キーワード時間!AP221))</f>
        <v/>
      </c>
      <c r="M221" s="48" t="str">
        <f aca="false">IF(ISBLANK(D221),"",IF(ISBLANK(基本・個別キーワード時間!AQ221),"",基本・個別キーワード時間!AQ221))</f>
        <v/>
      </c>
      <c r="N221" s="48" t="str">
        <f aca="false">IF(ISBLANK(D221),"",IF(ISBLANK(基本・個別キーワード時間!AR221),"",基本・個別キーワード時間!AR221))</f>
        <v/>
      </c>
      <c r="O221" s="48" t="str">
        <f aca="false">IF(ISBLANK(D221),"",IF(ISBLANK(基本・個別キーワード時間!AS221),"",基本・個別キーワード時間!AS221))</f>
        <v/>
      </c>
      <c r="P221" s="49"/>
      <c r="Q221" s="132"/>
      <c r="R221" s="132"/>
      <c r="S221" s="132"/>
      <c r="T221" s="132"/>
    </row>
    <row r="222" s="3" customFormat="true" ht="17" hidden="false" customHeight="false" outlineLevel="0" collapsed="false">
      <c r="B222" s="133" t="s">
        <v>216</v>
      </c>
      <c r="C222" s="134" t="n">
        <v>2</v>
      </c>
      <c r="D222" s="44"/>
      <c r="E222" s="135" t="s">
        <v>178</v>
      </c>
      <c r="F222" s="134" t="s">
        <v>156</v>
      </c>
      <c r="G222" s="134" t="s">
        <v>217</v>
      </c>
      <c r="H222" s="136" t="n">
        <v>45</v>
      </c>
      <c r="I222" s="48" t="str">
        <f aca="false">IF(ISBLANK(D222),"",IF(ISBLANK(基本・個別キーワード時間!H222),"",基本・個別キーワード時間!H222))</f>
        <v/>
      </c>
      <c r="J222" s="48" t="str">
        <f aca="false">IF(ISBLANK(D222),"",IF(ISBLANK(基本・個別キーワード時間!I222),"",基本・個別キーワード時間!I222))</f>
        <v/>
      </c>
      <c r="K222" s="48" t="str">
        <f aca="false">IF(ISBLANK(D222),"",IF(ISBLANK(基本・個別キーワード時間!J222),"",基本・個別キーワード時間!J222))</f>
        <v/>
      </c>
      <c r="L222" s="48" t="str">
        <f aca="false">IF(ISBLANK(D222),"",IF(ISBLANK(基本・個別キーワード時間!AP222),"",基本・個別キーワード時間!AP222))</f>
        <v/>
      </c>
      <c r="M222" s="48" t="str">
        <f aca="false">IF(ISBLANK(D222),"",IF(ISBLANK(基本・個別キーワード時間!AQ222),"",基本・個別キーワード時間!AQ222))</f>
        <v/>
      </c>
      <c r="N222" s="48" t="str">
        <f aca="false">IF(ISBLANK(D222),"",IF(ISBLANK(基本・個別キーワード時間!AR222),"",基本・個別キーワード時間!AR222))</f>
        <v/>
      </c>
      <c r="O222" s="48" t="str">
        <f aca="false">IF(ISBLANK(D222),"",IF(ISBLANK(基本・個別キーワード時間!AS222),"",基本・個別キーワード時間!AS222))</f>
        <v/>
      </c>
      <c r="P222" s="49"/>
      <c r="Q222" s="132"/>
      <c r="R222" s="132"/>
      <c r="S222" s="132"/>
      <c r="T222" s="132"/>
    </row>
    <row r="223" s="3" customFormat="true" ht="17" hidden="false" customHeight="false" outlineLevel="0" collapsed="false">
      <c r="B223" s="97" t="s">
        <v>218</v>
      </c>
      <c r="C223" s="98" t="n">
        <v>2</v>
      </c>
      <c r="D223" s="44"/>
      <c r="E223" s="99" t="s">
        <v>178</v>
      </c>
      <c r="F223" s="98" t="s">
        <v>165</v>
      </c>
      <c r="G223" s="100" t="s">
        <v>20</v>
      </c>
      <c r="H223" s="101" t="n">
        <v>22.5</v>
      </c>
      <c r="I223" s="48" t="str">
        <f aca="false">IF(ISBLANK(D223),"",IF(ISBLANK(基本・個別キーワード時間!H223),"",基本・個別キーワード時間!H223))</f>
        <v/>
      </c>
      <c r="J223" s="48" t="str">
        <f aca="false">IF(ISBLANK(D223),"",IF(ISBLANK(基本・個別キーワード時間!I223),"",基本・個別キーワード時間!I223))</f>
        <v/>
      </c>
      <c r="K223" s="48" t="str">
        <f aca="false">IF(ISBLANK(D223),"",IF(ISBLANK(基本・個別キーワード時間!J223),"",基本・個別キーワード時間!J223))</f>
        <v/>
      </c>
      <c r="L223" s="48" t="str">
        <f aca="false">IF(ISBLANK(D223),"",IF(ISBLANK(基本・個別キーワード時間!AP223),"",基本・個別キーワード時間!AP223))</f>
        <v/>
      </c>
      <c r="M223" s="48" t="str">
        <f aca="false">IF(ISBLANK(D223),"",IF(ISBLANK(基本・個別キーワード時間!AQ223),"",基本・個別キーワード時間!AQ223))</f>
        <v/>
      </c>
      <c r="N223" s="48" t="str">
        <f aca="false">IF(ISBLANK(D223),"",IF(ISBLANK(基本・個別キーワード時間!AR223),"",基本・個別キーワード時間!AR223))</f>
        <v/>
      </c>
      <c r="O223" s="48" t="str">
        <f aca="false">IF(ISBLANK(D223),"",IF(ISBLANK(基本・個別キーワード時間!AS223),"",基本・個別キーワード時間!AS223))</f>
        <v/>
      </c>
      <c r="P223" s="49"/>
      <c r="Q223" s="132"/>
      <c r="R223" s="132"/>
      <c r="S223" s="132"/>
      <c r="T223" s="132"/>
    </row>
    <row r="224" s="3" customFormat="true" ht="17" hidden="false" customHeight="false" outlineLevel="0" collapsed="false">
      <c r="B224" s="79" t="s">
        <v>86</v>
      </c>
      <c r="C224" s="80" t="s">
        <v>19</v>
      </c>
      <c r="D224" s="44"/>
      <c r="E224" s="126" t="s">
        <v>178</v>
      </c>
      <c r="F224" s="80" t="s">
        <v>19</v>
      </c>
      <c r="G224" s="80" t="s">
        <v>19</v>
      </c>
      <c r="H224" s="81" t="s">
        <v>19</v>
      </c>
      <c r="I224" s="48" t="str">
        <f aca="false">IF(ISBLANK(D224),"",IF(ISBLANK(基本・個別キーワード時間!H224),"",基本・個別キーワード時間!H224))</f>
        <v/>
      </c>
      <c r="J224" s="48" t="str">
        <f aca="false">IF(ISBLANK(D224),"",IF(ISBLANK(基本・個別キーワード時間!I224),"",基本・個別キーワード時間!I224))</f>
        <v/>
      </c>
      <c r="K224" s="48" t="str">
        <f aca="false">IF(ISBLANK(D224),"",IF(ISBLANK(基本・個別キーワード時間!J224),"",基本・個別キーワード時間!J224))</f>
        <v/>
      </c>
      <c r="L224" s="48" t="str">
        <f aca="false">IF(ISBLANK(D224),"",IF(ISBLANK(基本・個別キーワード時間!AP224),"",基本・個別キーワード時間!AP224))</f>
        <v/>
      </c>
      <c r="M224" s="48" t="str">
        <f aca="false">IF(ISBLANK(D224),"",IF(ISBLANK(基本・個別キーワード時間!AQ224),"",基本・個別キーワード時間!AQ224))</f>
        <v/>
      </c>
      <c r="N224" s="48" t="str">
        <f aca="false">IF(ISBLANK(D224),"",IF(ISBLANK(基本・個別キーワード時間!AR224),"",基本・個別キーワード時間!AR224))</f>
        <v/>
      </c>
      <c r="O224" s="48" t="str">
        <f aca="false">IF(ISBLANK(D224),"",IF(ISBLANK(基本・個別キーワード時間!AS224),"",基本・個別キーワード時間!AS224))</f>
        <v/>
      </c>
      <c r="P224" s="49"/>
      <c r="Q224" s="132"/>
      <c r="R224" s="132"/>
      <c r="S224" s="132"/>
      <c r="T224" s="132"/>
    </row>
    <row r="225" s="3" customFormat="true" ht="17" hidden="false" customHeight="false" outlineLevel="0" collapsed="false">
      <c r="B225" s="79" t="s">
        <v>87</v>
      </c>
      <c r="C225" s="80" t="s">
        <v>19</v>
      </c>
      <c r="D225" s="44"/>
      <c r="E225" s="126" t="s">
        <v>178</v>
      </c>
      <c r="F225" s="80" t="s">
        <v>19</v>
      </c>
      <c r="G225" s="80" t="s">
        <v>19</v>
      </c>
      <c r="H225" s="81" t="s">
        <v>19</v>
      </c>
      <c r="I225" s="48" t="str">
        <f aca="false">IF(ISBLANK(D225),"",IF(ISBLANK(基本・個別キーワード時間!H225),"",基本・個別キーワード時間!H225))</f>
        <v/>
      </c>
      <c r="J225" s="48" t="str">
        <f aca="false">IF(ISBLANK(D225),"",IF(ISBLANK(基本・個別キーワード時間!I225),"",基本・個別キーワード時間!I225))</f>
        <v/>
      </c>
      <c r="K225" s="48" t="str">
        <f aca="false">IF(ISBLANK(D225),"",IF(ISBLANK(基本・個別キーワード時間!J225),"",基本・個別キーワード時間!J225))</f>
        <v/>
      </c>
      <c r="L225" s="48" t="str">
        <f aca="false">IF(ISBLANK(D225),"",IF(ISBLANK(基本・個別キーワード時間!AP225),"",基本・個別キーワード時間!AP225))</f>
        <v/>
      </c>
      <c r="M225" s="48" t="str">
        <f aca="false">IF(ISBLANK(D225),"",IF(ISBLANK(基本・個別キーワード時間!AQ225),"",基本・個別キーワード時間!AQ225))</f>
        <v/>
      </c>
      <c r="N225" s="48" t="str">
        <f aca="false">IF(ISBLANK(D225),"",IF(ISBLANK(基本・個別キーワード時間!AR225),"",基本・個別キーワード時間!AR225))</f>
        <v/>
      </c>
      <c r="O225" s="48" t="str">
        <f aca="false">IF(ISBLANK(D225),"",IF(ISBLANK(基本・個別キーワード時間!AS225),"",基本・個別キーワード時間!AS225))</f>
        <v/>
      </c>
      <c r="P225" s="49"/>
      <c r="Q225" s="132"/>
      <c r="R225" s="132"/>
      <c r="S225" s="132"/>
      <c r="T225" s="132"/>
    </row>
    <row r="226" s="3" customFormat="true" ht="17" hidden="false" customHeight="false" outlineLevel="0" collapsed="false">
      <c r="B226" s="79" t="s">
        <v>88</v>
      </c>
      <c r="C226" s="80" t="s">
        <v>19</v>
      </c>
      <c r="D226" s="44"/>
      <c r="E226" s="126" t="s">
        <v>178</v>
      </c>
      <c r="F226" s="80" t="s">
        <v>19</v>
      </c>
      <c r="G226" s="80" t="s">
        <v>19</v>
      </c>
      <c r="H226" s="81" t="s">
        <v>19</v>
      </c>
      <c r="I226" s="48" t="str">
        <f aca="false">IF(ISBLANK(D226),"",IF(ISBLANK(基本・個別キーワード時間!H226),"",基本・個別キーワード時間!H226))</f>
        <v/>
      </c>
      <c r="J226" s="48" t="str">
        <f aca="false">IF(ISBLANK(D226),"",IF(ISBLANK(基本・個別キーワード時間!I226),"",基本・個別キーワード時間!I226))</f>
        <v/>
      </c>
      <c r="K226" s="48" t="str">
        <f aca="false">IF(ISBLANK(D226),"",IF(ISBLANK(基本・個別キーワード時間!J226),"",基本・個別キーワード時間!J226))</f>
        <v/>
      </c>
      <c r="L226" s="48" t="str">
        <f aca="false">IF(ISBLANK(D226),"",IF(ISBLANK(基本・個別キーワード時間!AP226),"",基本・個別キーワード時間!AP226))</f>
        <v/>
      </c>
      <c r="M226" s="48" t="str">
        <f aca="false">IF(ISBLANK(D226),"",IF(ISBLANK(基本・個別キーワード時間!AQ226),"",基本・個別キーワード時間!AQ226))</f>
        <v/>
      </c>
      <c r="N226" s="48" t="str">
        <f aca="false">IF(ISBLANK(D226),"",IF(ISBLANK(基本・個別キーワード時間!AR226),"",基本・個別キーワード時間!AR226))</f>
        <v/>
      </c>
      <c r="O226" s="48" t="str">
        <f aca="false">IF(ISBLANK(D226),"",IF(ISBLANK(基本・個別キーワード時間!AS226),"",基本・個別キーワード時間!AS226))</f>
        <v/>
      </c>
      <c r="P226" s="49"/>
      <c r="Q226" s="132"/>
      <c r="R226" s="132"/>
      <c r="S226" s="132"/>
      <c r="T226" s="132"/>
    </row>
    <row r="227" s="27" customFormat="true" ht="14" hidden="false" customHeight="false" outlineLevel="0" collapsed="false">
      <c r="B227" s="23"/>
      <c r="C227" s="128" t="s">
        <v>141</v>
      </c>
      <c r="D227" s="112" t="n">
        <f aca="false">SUMIF(D206:D226,"○",C206:C226)</f>
        <v>0</v>
      </c>
      <c r="E227" s="23"/>
      <c r="F227" s="23"/>
      <c r="G227" s="23"/>
      <c r="H227" s="23"/>
      <c r="I227" s="137"/>
      <c r="J227" s="138"/>
      <c r="K227" s="138"/>
      <c r="L227" s="139"/>
      <c r="M227" s="139"/>
      <c r="N227" s="139"/>
      <c r="O227" s="139"/>
      <c r="P227" s="41"/>
      <c r="Q227" s="117"/>
      <c r="R227" s="117"/>
      <c r="S227" s="117"/>
      <c r="T227" s="117"/>
      <c r="U227" s="41"/>
    </row>
    <row r="228" customFormat="false" ht="17" hidden="false" customHeight="false" outlineLevel="0" collapsed="false">
      <c r="B228" s="35" t="s">
        <v>219</v>
      </c>
      <c r="C228" s="35"/>
      <c r="D228" s="35"/>
      <c r="E228" s="35"/>
      <c r="F228" s="35"/>
      <c r="G228" s="35"/>
      <c r="H228" s="35"/>
      <c r="I228" s="57"/>
      <c r="J228" s="58"/>
      <c r="K228" s="58"/>
      <c r="L228" s="59"/>
      <c r="M228" s="59"/>
      <c r="N228" s="59"/>
      <c r="O228" s="59"/>
      <c r="P228" s="49"/>
      <c r="AU228" s="1"/>
    </row>
    <row r="229" customFormat="false" ht="17" hidden="false" customHeight="false" outlineLevel="0" collapsed="false">
      <c r="B229" s="66" t="s">
        <v>220</v>
      </c>
      <c r="C229" s="61" t="n">
        <v>2</v>
      </c>
      <c r="D229" s="44"/>
      <c r="E229" s="62" t="s">
        <v>19</v>
      </c>
      <c r="F229" s="63" t="s">
        <v>19</v>
      </c>
      <c r="G229" s="140" t="s">
        <v>20</v>
      </c>
      <c r="H229" s="64" t="n">
        <v>22.5</v>
      </c>
      <c r="I229" s="48" t="str">
        <f aca="false">IF(ISBLANK(D229),"",IF(ISBLANK(基本・個別キーワード時間!H229),"",基本・個別キーワード時間!H229))</f>
        <v/>
      </c>
      <c r="J229" s="48" t="str">
        <f aca="false">IF(ISBLANK(D229),"",IF(ISBLANK(基本・個別キーワード時間!I229),"",基本・個別キーワード時間!I229))</f>
        <v/>
      </c>
      <c r="K229" s="48" t="str">
        <f aca="false">IF(ISBLANK(D229),"",IF(ISBLANK(基本・個別キーワード時間!J229),"",基本・個別キーワード時間!J229))</f>
        <v/>
      </c>
      <c r="L229" s="48" t="str">
        <f aca="false">IF(ISBLANK(D229),"",IF(ISBLANK(基本・個別キーワード時間!AP229),"",基本・個別キーワード時間!AP229))</f>
        <v/>
      </c>
      <c r="M229" s="48" t="str">
        <f aca="false">IF(ISBLANK(D229),"",IF(ISBLANK(基本・個別キーワード時間!AQ229),"",基本・個別キーワード時間!AQ229))</f>
        <v/>
      </c>
      <c r="N229" s="48" t="str">
        <f aca="false">IF(ISBLANK(D229),"",IF(ISBLANK(基本・個別キーワード時間!AR229),"",基本・個別キーワード時間!AR229))</f>
        <v/>
      </c>
      <c r="O229" s="48" t="str">
        <f aca="false">IF(ISBLANK(D229),"",IF(ISBLANK(基本・個別キーワード時間!AS229),"",基本・個別キーワード時間!AS229))</f>
        <v/>
      </c>
      <c r="P229" s="49"/>
      <c r="AU229" s="1"/>
    </row>
    <row r="230" customFormat="false" ht="17" hidden="false" customHeight="false" outlineLevel="0" collapsed="false">
      <c r="B230" s="66" t="s">
        <v>221</v>
      </c>
      <c r="C230" s="61" t="n">
        <v>2</v>
      </c>
      <c r="D230" s="44"/>
      <c r="E230" s="62" t="s">
        <v>19</v>
      </c>
      <c r="F230" s="63" t="s">
        <v>19</v>
      </c>
      <c r="G230" s="140" t="s">
        <v>20</v>
      </c>
      <c r="H230" s="64" t="n">
        <v>22.5</v>
      </c>
      <c r="I230" s="48" t="str">
        <f aca="false">IF(ISBLANK(D230),"",IF(ISBLANK(基本・個別キーワード時間!H230),"",基本・個別キーワード時間!H230))</f>
        <v/>
      </c>
      <c r="J230" s="48" t="str">
        <f aca="false">IF(ISBLANK(D230),"",IF(ISBLANK(基本・個別キーワード時間!I230),"",基本・個別キーワード時間!I230))</f>
        <v/>
      </c>
      <c r="K230" s="48" t="str">
        <f aca="false">IF(ISBLANK(D230),"",IF(ISBLANK(基本・個別キーワード時間!J230),"",基本・個別キーワード時間!J230))</f>
        <v/>
      </c>
      <c r="L230" s="48" t="str">
        <f aca="false">IF(ISBLANK(D230),"",IF(ISBLANK(基本・個別キーワード時間!AP230),"",基本・個別キーワード時間!AP230))</f>
        <v/>
      </c>
      <c r="M230" s="48" t="str">
        <f aca="false">IF(ISBLANK(D230),"",IF(ISBLANK(基本・個別キーワード時間!AQ230),"",基本・個別キーワード時間!AQ230))</f>
        <v/>
      </c>
      <c r="N230" s="48" t="str">
        <f aca="false">IF(ISBLANK(D230),"",IF(ISBLANK(基本・個別キーワード時間!AR230),"",基本・個別キーワード時間!AR230))</f>
        <v/>
      </c>
      <c r="O230" s="48" t="str">
        <f aca="false">IF(ISBLANK(D230),"",IF(ISBLANK(基本・個別キーワード時間!AS230),"",基本・個別キーワード時間!AS230))</f>
        <v/>
      </c>
      <c r="P230" s="49"/>
      <c r="AU230" s="1"/>
    </row>
    <row r="231" customFormat="false" ht="17" hidden="false" customHeight="false" outlineLevel="0" collapsed="false">
      <c r="B231" s="66" t="s">
        <v>222</v>
      </c>
      <c r="C231" s="67" t="n">
        <v>2</v>
      </c>
      <c r="D231" s="44"/>
      <c r="E231" s="68" t="s">
        <v>19</v>
      </c>
      <c r="F231" s="69" t="s">
        <v>19</v>
      </c>
      <c r="G231" s="53" t="s">
        <v>20</v>
      </c>
      <c r="H231" s="54" t="n">
        <v>22.5</v>
      </c>
      <c r="I231" s="48" t="str">
        <f aca="false">IF(ISBLANK(D231),"",IF(ISBLANK(基本・個別キーワード時間!H231),"",基本・個別キーワード時間!H231))</f>
        <v/>
      </c>
      <c r="J231" s="48" t="str">
        <f aca="false">IF(ISBLANK(D231),"",IF(ISBLANK(基本・個別キーワード時間!I231),"",基本・個別キーワード時間!I231))</f>
        <v/>
      </c>
      <c r="K231" s="48" t="str">
        <f aca="false">IF(ISBLANK(D231),"",IF(ISBLANK(基本・個別キーワード時間!J231),"",基本・個別キーワード時間!J231))</f>
        <v/>
      </c>
      <c r="L231" s="48" t="str">
        <f aca="false">IF(ISBLANK(D231),"",IF(ISBLANK(基本・個別キーワード時間!AP231),"",基本・個別キーワード時間!AP231))</f>
        <v/>
      </c>
      <c r="M231" s="48" t="str">
        <f aca="false">IF(ISBLANK(D231),"",IF(ISBLANK(基本・個別キーワード時間!AQ231),"",基本・個別キーワード時間!AQ231))</f>
        <v/>
      </c>
      <c r="N231" s="48" t="str">
        <f aca="false">IF(ISBLANK(D231),"",IF(ISBLANK(基本・個別キーワード時間!AR231),"",基本・個別キーワード時間!AR231))</f>
        <v/>
      </c>
      <c r="O231" s="48" t="str">
        <f aca="false">IF(ISBLANK(D231),"",IF(ISBLANK(基本・個別キーワード時間!AS231),"",基本・個別キーワード時間!AS231))</f>
        <v/>
      </c>
      <c r="P231" s="49"/>
      <c r="AU231" s="1"/>
    </row>
    <row r="232" customFormat="false" ht="17" hidden="false" customHeight="false" outlineLevel="0" collapsed="false">
      <c r="B232" s="66" t="s">
        <v>223</v>
      </c>
      <c r="C232" s="67" t="n">
        <v>2</v>
      </c>
      <c r="D232" s="44"/>
      <c r="E232" s="68" t="s">
        <v>19</v>
      </c>
      <c r="F232" s="69" t="s">
        <v>19</v>
      </c>
      <c r="G232" s="53" t="s">
        <v>20</v>
      </c>
      <c r="H232" s="54" t="n">
        <v>22.5</v>
      </c>
      <c r="I232" s="48" t="str">
        <f aca="false">IF(ISBLANK(D232),"",IF(ISBLANK(基本・個別キーワード時間!H232),"",基本・個別キーワード時間!H232))</f>
        <v/>
      </c>
      <c r="J232" s="48" t="str">
        <f aca="false">IF(ISBLANK(D232),"",IF(ISBLANK(基本・個別キーワード時間!I232),"",基本・個別キーワード時間!I232))</f>
        <v/>
      </c>
      <c r="K232" s="48" t="str">
        <f aca="false">IF(ISBLANK(D232),"",IF(ISBLANK(基本・個別キーワード時間!J232),"",基本・個別キーワード時間!J232))</f>
        <v/>
      </c>
      <c r="L232" s="48" t="str">
        <f aca="false">IF(ISBLANK(D232),"",IF(ISBLANK(基本・個別キーワード時間!AP232),"",基本・個別キーワード時間!AP232))</f>
        <v/>
      </c>
      <c r="M232" s="48" t="str">
        <f aca="false">IF(ISBLANK(D232),"",IF(ISBLANK(基本・個別キーワード時間!AQ232),"",基本・個別キーワード時間!AQ232))</f>
        <v/>
      </c>
      <c r="N232" s="48" t="str">
        <f aca="false">IF(ISBLANK(D232),"",IF(ISBLANK(基本・個別キーワード時間!AR232),"",基本・個別キーワード時間!AR232))</f>
        <v/>
      </c>
      <c r="O232" s="48" t="str">
        <f aca="false">IF(ISBLANK(D232),"",IF(ISBLANK(基本・個別キーワード時間!AS232),"",基本・個別キーワード時間!AS232))</f>
        <v/>
      </c>
      <c r="P232" s="49"/>
      <c r="AU232" s="1"/>
    </row>
    <row r="233" customFormat="false" ht="17" hidden="false" customHeight="false" outlineLevel="0" collapsed="false">
      <c r="B233" s="66" t="s">
        <v>224</v>
      </c>
      <c r="C233" s="67" t="n">
        <v>2</v>
      </c>
      <c r="D233" s="44"/>
      <c r="E233" s="68" t="s">
        <v>19</v>
      </c>
      <c r="F233" s="69" t="s">
        <v>19</v>
      </c>
      <c r="G233" s="53" t="s">
        <v>20</v>
      </c>
      <c r="H233" s="54" t="n">
        <v>22.5</v>
      </c>
      <c r="I233" s="48" t="str">
        <f aca="false">IF(ISBLANK(D233),"",IF(ISBLANK(基本・個別キーワード時間!H233),"",基本・個別キーワード時間!H233))</f>
        <v/>
      </c>
      <c r="J233" s="48" t="str">
        <f aca="false">IF(ISBLANK(D233),"",IF(ISBLANK(基本・個別キーワード時間!I233),"",基本・個別キーワード時間!I233))</f>
        <v/>
      </c>
      <c r="K233" s="48" t="str">
        <f aca="false">IF(ISBLANK(D233),"",IF(ISBLANK(基本・個別キーワード時間!J233),"",基本・個別キーワード時間!J233))</f>
        <v/>
      </c>
      <c r="L233" s="48" t="str">
        <f aca="false">IF(ISBLANK(D233),"",IF(ISBLANK(基本・個別キーワード時間!AP233),"",基本・個別キーワード時間!AP233))</f>
        <v/>
      </c>
      <c r="M233" s="48" t="str">
        <f aca="false">IF(ISBLANK(D233),"",IF(ISBLANK(基本・個別キーワード時間!AQ233),"",基本・個別キーワード時間!AQ233))</f>
        <v/>
      </c>
      <c r="N233" s="48" t="str">
        <f aca="false">IF(ISBLANK(D233),"",IF(ISBLANK(基本・個別キーワード時間!AR233),"",基本・個別キーワード時間!AR233))</f>
        <v/>
      </c>
      <c r="O233" s="48" t="str">
        <f aca="false">IF(ISBLANK(D233),"",IF(ISBLANK(基本・個別キーワード時間!AS233),"",基本・個別キーワード時間!AS233))</f>
        <v/>
      </c>
      <c r="P233" s="49"/>
      <c r="AU233" s="1"/>
    </row>
    <row r="234" customFormat="false" ht="17" hidden="false" customHeight="false" outlineLevel="0" collapsed="false">
      <c r="B234" s="66" t="s">
        <v>225</v>
      </c>
      <c r="C234" s="67" t="n">
        <v>2</v>
      </c>
      <c r="D234" s="44"/>
      <c r="E234" s="68" t="s">
        <v>19</v>
      </c>
      <c r="F234" s="69" t="s">
        <v>19</v>
      </c>
      <c r="G234" s="53" t="s">
        <v>20</v>
      </c>
      <c r="H234" s="54" t="n">
        <v>22.5</v>
      </c>
      <c r="I234" s="48" t="str">
        <f aca="false">IF(ISBLANK(D234),"",IF(ISBLANK(基本・個別キーワード時間!H234),"",基本・個別キーワード時間!H234))</f>
        <v/>
      </c>
      <c r="J234" s="48" t="str">
        <f aca="false">IF(ISBLANK(D234),"",IF(ISBLANK(基本・個別キーワード時間!I234),"",基本・個別キーワード時間!I234))</f>
        <v/>
      </c>
      <c r="K234" s="48" t="str">
        <f aca="false">IF(ISBLANK(D234),"",IF(ISBLANK(基本・個別キーワード時間!J234),"",基本・個別キーワード時間!J234))</f>
        <v/>
      </c>
      <c r="L234" s="48" t="str">
        <f aca="false">IF(ISBLANK(D234),"",IF(ISBLANK(基本・個別キーワード時間!AP234),"",基本・個別キーワード時間!AP234))</f>
        <v/>
      </c>
      <c r="M234" s="48" t="str">
        <f aca="false">IF(ISBLANK(D234),"",IF(ISBLANK(基本・個別キーワード時間!AQ234),"",基本・個別キーワード時間!AQ234))</f>
        <v/>
      </c>
      <c r="N234" s="48" t="str">
        <f aca="false">IF(ISBLANK(D234),"",IF(ISBLANK(基本・個別キーワード時間!AR234),"",基本・個別キーワード時間!AR234))</f>
        <v/>
      </c>
      <c r="O234" s="48" t="str">
        <f aca="false">IF(ISBLANK(D234),"",IF(ISBLANK(基本・個別キーワード時間!AS234),"",基本・個別キーワード時間!AS234))</f>
        <v/>
      </c>
      <c r="P234" s="49"/>
      <c r="AU234" s="1"/>
    </row>
    <row r="235" customFormat="false" ht="17" hidden="false" customHeight="false" outlineLevel="0" collapsed="false">
      <c r="B235" s="66" t="s">
        <v>226</v>
      </c>
      <c r="C235" s="71" t="n">
        <v>2</v>
      </c>
      <c r="D235" s="44"/>
      <c r="E235" s="68" t="s">
        <v>19</v>
      </c>
      <c r="F235" s="69" t="s">
        <v>19</v>
      </c>
      <c r="G235" s="53" t="s">
        <v>20</v>
      </c>
      <c r="H235" s="54" t="n">
        <v>22.5</v>
      </c>
      <c r="I235" s="48" t="str">
        <f aca="false">IF(ISBLANK(D235),"",IF(ISBLANK(基本・個別キーワード時間!H235),"",基本・個別キーワード時間!H235))</f>
        <v/>
      </c>
      <c r="J235" s="48" t="str">
        <f aca="false">IF(ISBLANK(D235),"",IF(ISBLANK(基本・個別キーワード時間!I235),"",基本・個別キーワード時間!I235))</f>
        <v/>
      </c>
      <c r="K235" s="48" t="str">
        <f aca="false">IF(ISBLANK(D235),"",IF(ISBLANK(基本・個別キーワード時間!J235),"",基本・個別キーワード時間!J235))</f>
        <v/>
      </c>
      <c r="L235" s="48" t="str">
        <f aca="false">IF(ISBLANK(D235),"",IF(ISBLANK(基本・個別キーワード時間!AP235),"",基本・個別キーワード時間!AP235))</f>
        <v/>
      </c>
      <c r="M235" s="48" t="str">
        <f aca="false">IF(ISBLANK(D235),"",IF(ISBLANK(基本・個別キーワード時間!AQ235),"",基本・個別キーワード時間!AQ235))</f>
        <v/>
      </c>
      <c r="N235" s="48" t="str">
        <f aca="false">IF(ISBLANK(D235),"",IF(ISBLANK(基本・個別キーワード時間!AR235),"",基本・個別キーワード時間!AR235))</f>
        <v/>
      </c>
      <c r="O235" s="48" t="str">
        <f aca="false">IF(ISBLANK(D235),"",IF(ISBLANK(基本・個別キーワード時間!AS235),"",基本・個別キーワード時間!AS235))</f>
        <v/>
      </c>
      <c r="P235" s="49"/>
      <c r="AU235" s="1"/>
    </row>
    <row r="236" customFormat="false" ht="17" hidden="false" customHeight="false" outlineLevel="0" collapsed="false">
      <c r="B236" s="66" t="s">
        <v>227</v>
      </c>
      <c r="C236" s="71" t="n">
        <v>2</v>
      </c>
      <c r="D236" s="44"/>
      <c r="E236" s="68" t="s">
        <v>19</v>
      </c>
      <c r="F236" s="69" t="s">
        <v>19</v>
      </c>
      <c r="G236" s="53" t="s">
        <v>20</v>
      </c>
      <c r="H236" s="54" t="n">
        <v>22.5</v>
      </c>
      <c r="I236" s="48" t="str">
        <f aca="false">IF(ISBLANK(D236),"",IF(ISBLANK(基本・個別キーワード時間!H236),"",基本・個別キーワード時間!H236))</f>
        <v/>
      </c>
      <c r="J236" s="48" t="str">
        <f aca="false">IF(ISBLANK(D236),"",IF(ISBLANK(基本・個別キーワード時間!I236),"",基本・個別キーワード時間!I236))</f>
        <v/>
      </c>
      <c r="K236" s="48" t="str">
        <f aca="false">IF(ISBLANK(D236),"",IF(ISBLANK(基本・個別キーワード時間!J236),"",基本・個別キーワード時間!J236))</f>
        <v/>
      </c>
      <c r="L236" s="48" t="str">
        <f aca="false">IF(ISBLANK(D236),"",IF(ISBLANK(基本・個別キーワード時間!AP236),"",基本・個別キーワード時間!AP236))</f>
        <v/>
      </c>
      <c r="M236" s="48" t="str">
        <f aca="false">IF(ISBLANK(D236),"",IF(ISBLANK(基本・個別キーワード時間!AQ236),"",基本・個別キーワード時間!AQ236))</f>
        <v/>
      </c>
      <c r="N236" s="48" t="str">
        <f aca="false">IF(ISBLANK(D236),"",IF(ISBLANK(基本・個別キーワード時間!AR236),"",基本・個別キーワード時間!AR236))</f>
        <v/>
      </c>
      <c r="O236" s="48" t="str">
        <f aca="false">IF(ISBLANK(D236),"",IF(ISBLANK(基本・個別キーワード時間!AS236),"",基本・個別キーワード時間!AS236))</f>
        <v/>
      </c>
      <c r="P236" s="49"/>
      <c r="AU236" s="1"/>
    </row>
    <row r="237" customFormat="false" ht="17" hidden="false" customHeight="false" outlineLevel="0" collapsed="false">
      <c r="B237" s="66" t="s">
        <v>228</v>
      </c>
      <c r="C237" s="71" t="n">
        <v>2</v>
      </c>
      <c r="D237" s="44"/>
      <c r="E237" s="72" t="s">
        <v>19</v>
      </c>
      <c r="F237" s="73" t="s">
        <v>19</v>
      </c>
      <c r="G237" s="74" t="s">
        <v>20</v>
      </c>
      <c r="H237" s="75" t="n">
        <v>22.5</v>
      </c>
      <c r="I237" s="48" t="str">
        <f aca="false">IF(ISBLANK(D237),"",IF(ISBLANK(基本・個別キーワード時間!H237),"",基本・個別キーワード時間!H237))</f>
        <v/>
      </c>
      <c r="J237" s="48" t="str">
        <f aca="false">IF(ISBLANK(D237),"",IF(ISBLANK(基本・個別キーワード時間!I237),"",基本・個別キーワード時間!I237))</f>
        <v/>
      </c>
      <c r="K237" s="48" t="str">
        <f aca="false">IF(ISBLANK(D237),"",IF(ISBLANK(基本・個別キーワード時間!J237),"",基本・個別キーワード時間!J237))</f>
        <v/>
      </c>
      <c r="L237" s="48" t="str">
        <f aca="false">IF(ISBLANK(D237),"",IF(ISBLANK(基本・個別キーワード時間!AP237),"",基本・個別キーワード時間!AP237))</f>
        <v/>
      </c>
      <c r="M237" s="48" t="str">
        <f aca="false">IF(ISBLANK(D237),"",IF(ISBLANK(基本・個別キーワード時間!AQ237),"",基本・個別キーワード時間!AQ237))</f>
        <v/>
      </c>
      <c r="N237" s="48" t="str">
        <f aca="false">IF(ISBLANK(D237),"",IF(ISBLANK(基本・個別キーワード時間!AR237),"",基本・個別キーワード時間!AR237))</f>
        <v/>
      </c>
      <c r="O237" s="48" t="str">
        <f aca="false">IF(ISBLANK(D237),"",IF(ISBLANK(基本・個別キーワード時間!AS237),"",基本・個別キーワード時間!AS237))</f>
        <v/>
      </c>
      <c r="P237" s="49"/>
      <c r="AU237" s="1"/>
    </row>
    <row r="238" customFormat="false" ht="17" hidden="false" customHeight="false" outlineLevel="0" collapsed="false">
      <c r="B238" s="141" t="s">
        <v>229</v>
      </c>
      <c r="C238" s="142" t="n">
        <v>2</v>
      </c>
      <c r="D238" s="44"/>
      <c r="E238" s="143" t="s">
        <v>19</v>
      </c>
      <c r="F238" s="142" t="s">
        <v>19</v>
      </c>
      <c r="G238" s="144" t="s">
        <v>20</v>
      </c>
      <c r="H238" s="145" t="n">
        <v>22.5</v>
      </c>
      <c r="I238" s="48" t="str">
        <f aca="false">IF(ISBLANK(D238),"",IF(ISBLANK(基本・個別キーワード時間!H238),"",基本・個別キーワード時間!H238))</f>
        <v/>
      </c>
      <c r="J238" s="48" t="str">
        <f aca="false">IF(ISBLANK(D238),"",IF(ISBLANK(基本・個別キーワード時間!I238),"",基本・個別キーワード時間!I238))</f>
        <v/>
      </c>
      <c r="K238" s="48" t="str">
        <f aca="false">IF(ISBLANK(D238),"",IF(ISBLANK(基本・個別キーワード時間!J238),"",基本・個別キーワード時間!J238))</f>
        <v/>
      </c>
      <c r="L238" s="48" t="str">
        <f aca="false">IF(ISBLANK(D238),"",IF(ISBLANK(基本・個別キーワード時間!AP238),"",基本・個別キーワード時間!AP238))</f>
        <v/>
      </c>
      <c r="M238" s="48" t="str">
        <f aca="false">IF(ISBLANK(D238),"",IF(ISBLANK(基本・個別キーワード時間!AQ238),"",基本・個別キーワード時間!AQ238))</f>
        <v/>
      </c>
      <c r="N238" s="48" t="str">
        <f aca="false">IF(ISBLANK(D238),"",IF(ISBLANK(基本・個別キーワード時間!AR238),"",基本・個別キーワード時間!AR238))</f>
        <v/>
      </c>
      <c r="O238" s="48" t="str">
        <f aca="false">IF(ISBLANK(D238),"",IF(ISBLANK(基本・個別キーワード時間!AS238),"",基本・個別キーワード時間!AS238))</f>
        <v/>
      </c>
      <c r="P238" s="49"/>
      <c r="AU238" s="1"/>
    </row>
    <row r="239" customFormat="false" ht="17" hidden="false" customHeight="false" outlineLevel="0" collapsed="false">
      <c r="B239" s="141" t="s">
        <v>230</v>
      </c>
      <c r="C239" s="142" t="n">
        <v>2</v>
      </c>
      <c r="D239" s="44"/>
      <c r="E239" s="143" t="s">
        <v>19</v>
      </c>
      <c r="F239" s="142" t="s">
        <v>19</v>
      </c>
      <c r="G239" s="144" t="s">
        <v>20</v>
      </c>
      <c r="H239" s="145" t="n">
        <v>22.5</v>
      </c>
      <c r="I239" s="48" t="str">
        <f aca="false">IF(ISBLANK(D239),"",IF(ISBLANK(基本・個別キーワード時間!H239),"",基本・個別キーワード時間!H239))</f>
        <v/>
      </c>
      <c r="J239" s="48" t="str">
        <f aca="false">IF(ISBLANK(D239),"",IF(ISBLANK(基本・個別キーワード時間!I239),"",基本・個別キーワード時間!I239))</f>
        <v/>
      </c>
      <c r="K239" s="48" t="str">
        <f aca="false">IF(ISBLANK(D239),"",IF(ISBLANK(基本・個別キーワード時間!J239),"",基本・個別キーワード時間!J239))</f>
        <v/>
      </c>
      <c r="L239" s="48" t="str">
        <f aca="false">IF(ISBLANK(D239),"",IF(ISBLANK(基本・個別キーワード時間!AP239),"",基本・個別キーワード時間!AP239))</f>
        <v/>
      </c>
      <c r="M239" s="48" t="str">
        <f aca="false">IF(ISBLANK(D239),"",IF(ISBLANK(基本・個別キーワード時間!AQ239),"",基本・個別キーワード時間!AQ239))</f>
        <v/>
      </c>
      <c r="N239" s="48" t="str">
        <f aca="false">IF(ISBLANK(D239),"",IF(ISBLANK(基本・個別キーワード時間!AR239),"",基本・個別キーワード時間!AR239))</f>
        <v/>
      </c>
      <c r="O239" s="48" t="str">
        <f aca="false">IF(ISBLANK(D239),"",IF(ISBLANK(基本・個別キーワード時間!AS239),"",基本・個別キーワード時間!AS239))</f>
        <v/>
      </c>
      <c r="P239" s="49"/>
      <c r="AU239" s="1"/>
    </row>
    <row r="240" customFormat="false" ht="17" hidden="false" customHeight="false" outlineLevel="0" collapsed="false">
      <c r="B240" s="141" t="s">
        <v>231</v>
      </c>
      <c r="C240" s="142" t="n">
        <v>2</v>
      </c>
      <c r="D240" s="44"/>
      <c r="E240" s="143" t="s">
        <v>19</v>
      </c>
      <c r="F240" s="142" t="s">
        <v>19</v>
      </c>
      <c r="G240" s="144" t="s">
        <v>20</v>
      </c>
      <c r="H240" s="145" t="n">
        <v>22.5</v>
      </c>
      <c r="I240" s="48" t="str">
        <f aca="false">IF(ISBLANK(D240),"",IF(ISBLANK(基本・個別キーワード時間!H240),"",基本・個別キーワード時間!H240))</f>
        <v/>
      </c>
      <c r="J240" s="48" t="str">
        <f aca="false">IF(ISBLANK(D240),"",IF(ISBLANK(基本・個別キーワード時間!I240),"",基本・個別キーワード時間!I240))</f>
        <v/>
      </c>
      <c r="K240" s="48" t="str">
        <f aca="false">IF(ISBLANK(D240),"",IF(ISBLANK(基本・個別キーワード時間!J240),"",基本・個別キーワード時間!J240))</f>
        <v/>
      </c>
      <c r="L240" s="48" t="str">
        <f aca="false">IF(ISBLANK(D240),"",IF(ISBLANK(基本・個別キーワード時間!AP240),"",基本・個別キーワード時間!AP240))</f>
        <v/>
      </c>
      <c r="M240" s="48" t="str">
        <f aca="false">IF(ISBLANK(D240),"",IF(ISBLANK(基本・個別キーワード時間!AQ240),"",基本・個別キーワード時間!AQ240))</f>
        <v/>
      </c>
      <c r="N240" s="48" t="str">
        <f aca="false">IF(ISBLANK(D240),"",IF(ISBLANK(基本・個別キーワード時間!AR240),"",基本・個別キーワード時間!AR240))</f>
        <v/>
      </c>
      <c r="O240" s="48" t="str">
        <f aca="false">IF(ISBLANK(D240),"",IF(ISBLANK(基本・個別キーワード時間!AS240),"",基本・個別キーワード時間!AS240))</f>
        <v/>
      </c>
      <c r="P240" s="49"/>
      <c r="AU240" s="1"/>
    </row>
    <row r="241" customFormat="false" ht="17" hidden="false" customHeight="false" outlineLevel="0" collapsed="false">
      <c r="B241" s="141" t="s">
        <v>232</v>
      </c>
      <c r="C241" s="142" t="n">
        <v>2</v>
      </c>
      <c r="D241" s="44"/>
      <c r="E241" s="143" t="s">
        <v>19</v>
      </c>
      <c r="F241" s="142" t="s">
        <v>19</v>
      </c>
      <c r="G241" s="144" t="s">
        <v>20</v>
      </c>
      <c r="H241" s="145" t="n">
        <v>22.5</v>
      </c>
      <c r="I241" s="48" t="str">
        <f aca="false">IF(ISBLANK(D241),"",IF(ISBLANK(基本・個別キーワード時間!H241),"",基本・個別キーワード時間!H241))</f>
        <v/>
      </c>
      <c r="J241" s="48" t="str">
        <f aca="false">IF(ISBLANK(D241),"",IF(ISBLANK(基本・個別キーワード時間!I241),"",基本・個別キーワード時間!I241))</f>
        <v/>
      </c>
      <c r="K241" s="48" t="str">
        <f aca="false">IF(ISBLANK(D241),"",IF(ISBLANK(基本・個別キーワード時間!J241),"",基本・個別キーワード時間!J241))</f>
        <v/>
      </c>
      <c r="L241" s="48" t="str">
        <f aca="false">IF(ISBLANK(D241),"",IF(ISBLANK(基本・個別キーワード時間!AP241),"",基本・個別キーワード時間!AP241))</f>
        <v/>
      </c>
      <c r="M241" s="48" t="str">
        <f aca="false">IF(ISBLANK(D241),"",IF(ISBLANK(基本・個別キーワード時間!AQ241),"",基本・個別キーワード時間!AQ241))</f>
        <v/>
      </c>
      <c r="N241" s="48" t="str">
        <f aca="false">IF(ISBLANK(D241),"",IF(ISBLANK(基本・個別キーワード時間!AR241),"",基本・個別キーワード時間!AR241))</f>
        <v/>
      </c>
      <c r="O241" s="48" t="str">
        <f aca="false">IF(ISBLANK(D241),"",IF(ISBLANK(基本・個別キーワード時間!AS241),"",基本・個別キーワード時間!AS241))</f>
        <v/>
      </c>
      <c r="P241" s="49"/>
      <c r="AU241" s="1"/>
    </row>
    <row r="242" customFormat="false" ht="17" hidden="false" customHeight="false" outlineLevel="0" collapsed="false">
      <c r="B242" s="141" t="s">
        <v>233</v>
      </c>
      <c r="C242" s="142" t="n">
        <v>2</v>
      </c>
      <c r="D242" s="44"/>
      <c r="E242" s="143" t="s">
        <v>19</v>
      </c>
      <c r="F242" s="142" t="s">
        <v>19</v>
      </c>
      <c r="G242" s="144" t="s">
        <v>20</v>
      </c>
      <c r="H242" s="145" t="n">
        <v>22.5</v>
      </c>
      <c r="I242" s="48" t="str">
        <f aca="false">IF(ISBLANK(D242),"",IF(ISBLANK(基本・個別キーワード時間!H242),"",基本・個別キーワード時間!H242))</f>
        <v/>
      </c>
      <c r="J242" s="48" t="str">
        <f aca="false">IF(ISBLANK(D242),"",IF(ISBLANK(基本・個別キーワード時間!I242),"",基本・個別キーワード時間!I242))</f>
        <v/>
      </c>
      <c r="K242" s="48" t="str">
        <f aca="false">IF(ISBLANK(D242),"",IF(ISBLANK(基本・個別キーワード時間!J242),"",基本・個別キーワード時間!J242))</f>
        <v/>
      </c>
      <c r="L242" s="48" t="str">
        <f aca="false">IF(ISBLANK(D242),"",IF(ISBLANK(基本・個別キーワード時間!AP242),"",基本・個別キーワード時間!AP242))</f>
        <v/>
      </c>
      <c r="M242" s="48" t="str">
        <f aca="false">IF(ISBLANK(D242),"",IF(ISBLANK(基本・個別キーワード時間!AQ242),"",基本・個別キーワード時間!AQ242))</f>
        <v/>
      </c>
      <c r="N242" s="48" t="str">
        <f aca="false">IF(ISBLANK(D242),"",IF(ISBLANK(基本・個別キーワード時間!AR242),"",基本・個別キーワード時間!AR242))</f>
        <v/>
      </c>
      <c r="O242" s="48" t="str">
        <f aca="false">IF(ISBLANK(D242),"",IF(ISBLANK(基本・個別キーワード時間!AS242),"",基本・個別キーワード時間!AS242))</f>
        <v/>
      </c>
      <c r="P242" s="49"/>
      <c r="AU242" s="1"/>
    </row>
    <row r="243" customFormat="false" ht="17" hidden="false" customHeight="false" outlineLevel="0" collapsed="false">
      <c r="B243" s="141" t="s">
        <v>234</v>
      </c>
      <c r="C243" s="142" t="n">
        <v>2</v>
      </c>
      <c r="D243" s="44"/>
      <c r="E243" s="143" t="s">
        <v>19</v>
      </c>
      <c r="F243" s="142" t="s">
        <v>19</v>
      </c>
      <c r="G243" s="144" t="s">
        <v>20</v>
      </c>
      <c r="H243" s="145" t="n">
        <v>22.5</v>
      </c>
      <c r="I243" s="48" t="str">
        <f aca="false">IF(ISBLANK(D243),"",IF(ISBLANK(基本・個別キーワード時間!H243),"",基本・個別キーワード時間!H243))</f>
        <v/>
      </c>
      <c r="J243" s="48" t="str">
        <f aca="false">IF(ISBLANK(D243),"",IF(ISBLANK(基本・個別キーワード時間!I243),"",基本・個別キーワード時間!I243))</f>
        <v/>
      </c>
      <c r="K243" s="48" t="str">
        <f aca="false">IF(ISBLANK(D243),"",IF(ISBLANK(基本・個別キーワード時間!J243),"",基本・個別キーワード時間!J243))</f>
        <v/>
      </c>
      <c r="L243" s="48" t="str">
        <f aca="false">IF(ISBLANK(D243),"",IF(ISBLANK(基本・個別キーワード時間!AP243),"",基本・個別キーワード時間!AP243))</f>
        <v/>
      </c>
      <c r="M243" s="48" t="str">
        <f aca="false">IF(ISBLANK(D243),"",IF(ISBLANK(基本・個別キーワード時間!AQ243),"",基本・個別キーワード時間!AQ243))</f>
        <v/>
      </c>
      <c r="N243" s="48" t="str">
        <f aca="false">IF(ISBLANK(D243),"",IF(ISBLANK(基本・個別キーワード時間!AR243),"",基本・個別キーワード時間!AR243))</f>
        <v/>
      </c>
      <c r="O243" s="48" t="str">
        <f aca="false">IF(ISBLANK(D243),"",IF(ISBLANK(基本・個別キーワード時間!AS243),"",基本・個別キーワード時間!AS243))</f>
        <v/>
      </c>
      <c r="P243" s="49"/>
      <c r="AU243" s="1"/>
    </row>
    <row r="244" customFormat="false" ht="17" hidden="false" customHeight="false" outlineLevel="0" collapsed="false">
      <c r="B244" s="35" t="s">
        <v>235</v>
      </c>
      <c r="C244" s="35"/>
      <c r="D244" s="35"/>
      <c r="E244" s="35"/>
      <c r="F244" s="35"/>
      <c r="G244" s="35"/>
      <c r="H244" s="35"/>
      <c r="I244" s="57"/>
      <c r="J244" s="58"/>
      <c r="K244" s="58"/>
      <c r="L244" s="59"/>
      <c r="M244" s="59"/>
      <c r="N244" s="59"/>
      <c r="O244" s="59"/>
      <c r="P244" s="49"/>
      <c r="AU244" s="1"/>
    </row>
    <row r="245" customFormat="false" ht="17" hidden="false" customHeight="false" outlineLevel="0" collapsed="false">
      <c r="B245" s="60" t="s">
        <v>236</v>
      </c>
      <c r="C245" s="61" t="n">
        <v>2</v>
      </c>
      <c r="D245" s="44"/>
      <c r="E245" s="62" t="s">
        <v>19</v>
      </c>
      <c r="F245" s="63" t="s">
        <v>19</v>
      </c>
      <c r="G245" s="140" t="s">
        <v>20</v>
      </c>
      <c r="H245" s="64" t="n">
        <v>22.5</v>
      </c>
      <c r="I245" s="48" t="str">
        <f aca="false">IF(ISBLANK(D245),"",IF(ISBLANK(基本・個別キーワード時間!H245),"",基本・個別キーワード時間!H245))</f>
        <v/>
      </c>
      <c r="J245" s="48" t="str">
        <f aca="false">IF(ISBLANK(D245),"",IF(ISBLANK(基本・個別キーワード時間!I245),"",基本・個別キーワード時間!I245))</f>
        <v/>
      </c>
      <c r="K245" s="48" t="str">
        <f aca="false">IF(ISBLANK(D245),"",IF(ISBLANK(基本・個別キーワード時間!J245),"",基本・個別キーワード時間!J245))</f>
        <v/>
      </c>
      <c r="L245" s="48" t="str">
        <f aca="false">IF(ISBLANK(D245),"",IF(ISBLANK(基本・個別キーワード時間!AP245),"",基本・個別キーワード時間!AP245))</f>
        <v/>
      </c>
      <c r="M245" s="48" t="str">
        <f aca="false">IF(ISBLANK(D245),"",IF(ISBLANK(基本・個別キーワード時間!AQ245),"",基本・個別キーワード時間!AQ245))</f>
        <v/>
      </c>
      <c r="N245" s="48" t="str">
        <f aca="false">IF(ISBLANK(D245),"",IF(ISBLANK(基本・個別キーワード時間!AR245),"",基本・個別キーワード時間!AR245))</f>
        <v/>
      </c>
      <c r="O245" s="48" t="str">
        <f aca="false">IF(ISBLANK(D245),"",IF(ISBLANK(基本・個別キーワード時間!AS245),"",基本・個別キーワード時間!AS245))</f>
        <v/>
      </c>
      <c r="P245" s="49"/>
      <c r="AU245" s="1"/>
    </row>
    <row r="246" customFormat="false" ht="17" hidden="false" customHeight="false" outlineLevel="0" collapsed="false">
      <c r="B246" s="66" t="s">
        <v>237</v>
      </c>
      <c r="C246" s="67" t="n">
        <v>2</v>
      </c>
      <c r="D246" s="44"/>
      <c r="E246" s="68" t="s">
        <v>19</v>
      </c>
      <c r="F246" s="69" t="s">
        <v>19</v>
      </c>
      <c r="G246" s="53" t="s">
        <v>20</v>
      </c>
      <c r="H246" s="54" t="n">
        <v>22.5</v>
      </c>
      <c r="I246" s="48" t="str">
        <f aca="false">IF(ISBLANK(D246),"",IF(ISBLANK(基本・個別キーワード時間!H246),"",基本・個別キーワード時間!H246))</f>
        <v/>
      </c>
      <c r="J246" s="48" t="str">
        <f aca="false">IF(ISBLANK(D246),"",IF(ISBLANK(基本・個別キーワード時間!I246),"",基本・個別キーワード時間!I246))</f>
        <v/>
      </c>
      <c r="K246" s="48" t="str">
        <f aca="false">IF(ISBLANK(D246),"",IF(ISBLANK(基本・個別キーワード時間!J246),"",基本・個別キーワード時間!J246))</f>
        <v/>
      </c>
      <c r="L246" s="48" t="str">
        <f aca="false">IF(ISBLANK(D246),"",IF(ISBLANK(基本・個別キーワード時間!AP246),"",基本・個別キーワード時間!AP246))</f>
        <v/>
      </c>
      <c r="M246" s="48" t="str">
        <f aca="false">IF(ISBLANK(D246),"",IF(ISBLANK(基本・個別キーワード時間!AQ246),"",基本・個別キーワード時間!AQ246))</f>
        <v/>
      </c>
      <c r="N246" s="48" t="str">
        <f aca="false">IF(ISBLANK(D246),"",IF(ISBLANK(基本・個別キーワード時間!AR246),"",基本・個別キーワード時間!AR246))</f>
        <v/>
      </c>
      <c r="O246" s="48" t="str">
        <f aca="false">IF(ISBLANK(D246),"",IF(ISBLANK(基本・個別キーワード時間!AS246),"",基本・個別キーワード時間!AS246))</f>
        <v/>
      </c>
      <c r="P246" s="49"/>
      <c r="AU246" s="1"/>
    </row>
    <row r="247" customFormat="false" ht="17" hidden="false" customHeight="false" outlineLevel="0" collapsed="false">
      <c r="B247" s="66" t="s">
        <v>238</v>
      </c>
      <c r="C247" s="67" t="n">
        <v>2</v>
      </c>
      <c r="D247" s="44"/>
      <c r="E247" s="68" t="s">
        <v>19</v>
      </c>
      <c r="F247" s="69" t="s">
        <v>19</v>
      </c>
      <c r="G247" s="53" t="s">
        <v>20</v>
      </c>
      <c r="H247" s="54" t="n">
        <v>22.5</v>
      </c>
      <c r="I247" s="48" t="str">
        <f aca="false">IF(ISBLANK(D247),"",IF(ISBLANK(基本・個別キーワード時間!H247),"",基本・個別キーワード時間!H247))</f>
        <v/>
      </c>
      <c r="J247" s="48" t="str">
        <f aca="false">IF(ISBLANK(D247),"",IF(ISBLANK(基本・個別キーワード時間!I247),"",基本・個別キーワード時間!I247))</f>
        <v/>
      </c>
      <c r="K247" s="48" t="str">
        <f aca="false">IF(ISBLANK(D247),"",IF(ISBLANK(基本・個別キーワード時間!J247),"",基本・個別キーワード時間!J247))</f>
        <v/>
      </c>
      <c r="L247" s="48" t="str">
        <f aca="false">IF(ISBLANK(D247),"",IF(ISBLANK(基本・個別キーワード時間!AP247),"",基本・個別キーワード時間!AP247))</f>
        <v/>
      </c>
      <c r="M247" s="48" t="str">
        <f aca="false">IF(ISBLANK(D247),"",IF(ISBLANK(基本・個別キーワード時間!AQ247),"",基本・個別キーワード時間!AQ247))</f>
        <v/>
      </c>
      <c r="N247" s="48" t="str">
        <f aca="false">IF(ISBLANK(D247),"",IF(ISBLANK(基本・個別キーワード時間!AR247),"",基本・個別キーワード時間!AR247))</f>
        <v/>
      </c>
      <c r="O247" s="48" t="str">
        <f aca="false">IF(ISBLANK(D247),"",IF(ISBLANK(基本・個別キーワード時間!AS247),"",基本・個別キーワード時間!AS247))</f>
        <v/>
      </c>
      <c r="P247" s="49"/>
      <c r="AU247" s="1"/>
    </row>
    <row r="248" customFormat="false" ht="17" hidden="false" customHeight="false" outlineLevel="0" collapsed="false">
      <c r="B248" s="66" t="s">
        <v>239</v>
      </c>
      <c r="C248" s="67" t="n">
        <v>2</v>
      </c>
      <c r="D248" s="44"/>
      <c r="E248" s="68" t="s">
        <v>19</v>
      </c>
      <c r="F248" s="69" t="s">
        <v>19</v>
      </c>
      <c r="G248" s="53" t="s">
        <v>20</v>
      </c>
      <c r="H248" s="54" t="n">
        <v>22.5</v>
      </c>
      <c r="I248" s="48" t="str">
        <f aca="false">IF(ISBLANK(D248),"",IF(ISBLANK(基本・個別キーワード時間!H248),"",基本・個別キーワード時間!H248))</f>
        <v/>
      </c>
      <c r="J248" s="48" t="str">
        <f aca="false">IF(ISBLANK(D248),"",IF(ISBLANK(基本・個別キーワード時間!I248),"",基本・個別キーワード時間!I248))</f>
        <v/>
      </c>
      <c r="K248" s="48" t="str">
        <f aca="false">IF(ISBLANK(D248),"",IF(ISBLANK(基本・個別キーワード時間!J248),"",基本・個別キーワード時間!J248))</f>
        <v/>
      </c>
      <c r="L248" s="48" t="str">
        <f aca="false">IF(ISBLANK(D248),"",IF(ISBLANK(基本・個別キーワード時間!AP248),"",基本・個別キーワード時間!AP248))</f>
        <v/>
      </c>
      <c r="M248" s="48" t="str">
        <f aca="false">IF(ISBLANK(D248),"",IF(ISBLANK(基本・個別キーワード時間!AQ248),"",基本・個別キーワード時間!AQ248))</f>
        <v/>
      </c>
      <c r="N248" s="48" t="str">
        <f aca="false">IF(ISBLANK(D248),"",IF(ISBLANK(基本・個別キーワード時間!AR248),"",基本・個別キーワード時間!AR248))</f>
        <v/>
      </c>
      <c r="O248" s="48" t="str">
        <f aca="false">IF(ISBLANK(D248),"",IF(ISBLANK(基本・個別キーワード時間!AS248),"",基本・個別キーワード時間!AS248))</f>
        <v/>
      </c>
      <c r="P248" s="49"/>
      <c r="AO248" s="146"/>
      <c r="AP248" s="146"/>
      <c r="AQ248" s="146"/>
      <c r="AR248" s="146"/>
      <c r="AS248" s="146"/>
      <c r="AT248" s="146"/>
      <c r="AU248" s="146"/>
    </row>
    <row r="249" customFormat="false" ht="17" hidden="false" customHeight="false" outlineLevel="0" collapsed="false">
      <c r="B249" s="66" t="s">
        <v>240</v>
      </c>
      <c r="C249" s="67" t="n">
        <v>2</v>
      </c>
      <c r="D249" s="44"/>
      <c r="E249" s="68" t="s">
        <v>19</v>
      </c>
      <c r="F249" s="69" t="s">
        <v>19</v>
      </c>
      <c r="G249" s="53" t="s">
        <v>20</v>
      </c>
      <c r="H249" s="54" t="n">
        <v>22.5</v>
      </c>
      <c r="I249" s="48" t="str">
        <f aca="false">IF(ISBLANK(D249),"",IF(ISBLANK(基本・個別キーワード時間!H249),"",基本・個別キーワード時間!H249))</f>
        <v/>
      </c>
      <c r="J249" s="48" t="str">
        <f aca="false">IF(ISBLANK(D249),"",IF(ISBLANK(基本・個別キーワード時間!I249),"",基本・個別キーワード時間!I249))</f>
        <v/>
      </c>
      <c r="K249" s="48" t="str">
        <f aca="false">IF(ISBLANK(D249),"",IF(ISBLANK(基本・個別キーワード時間!J249),"",基本・個別キーワード時間!J249))</f>
        <v/>
      </c>
      <c r="L249" s="48" t="str">
        <f aca="false">IF(ISBLANK(D249),"",IF(ISBLANK(基本・個別キーワード時間!AP249),"",基本・個別キーワード時間!AP249))</f>
        <v/>
      </c>
      <c r="M249" s="48" t="str">
        <f aca="false">IF(ISBLANK(D249),"",IF(ISBLANK(基本・個別キーワード時間!AQ249),"",基本・個別キーワード時間!AQ249))</f>
        <v/>
      </c>
      <c r="N249" s="48" t="str">
        <f aca="false">IF(ISBLANK(D249),"",IF(ISBLANK(基本・個別キーワード時間!AR249),"",基本・個別キーワード時間!AR249))</f>
        <v/>
      </c>
      <c r="O249" s="48" t="str">
        <f aca="false">IF(ISBLANK(D249),"",IF(ISBLANK(基本・個別キーワード時間!AS249),"",基本・個別キーワード時間!AS249))</f>
        <v/>
      </c>
      <c r="P249" s="49"/>
      <c r="AO249" s="146"/>
      <c r="AP249" s="146"/>
      <c r="AQ249" s="146"/>
      <c r="AR249" s="146"/>
      <c r="AS249" s="146"/>
      <c r="AT249" s="146"/>
      <c r="AU249" s="146"/>
    </row>
    <row r="250" customFormat="false" ht="17" hidden="false" customHeight="false" outlineLevel="0" collapsed="false">
      <c r="C250" s="147" t="s">
        <v>141</v>
      </c>
      <c r="D250" s="112" t="n">
        <f aca="false">SUMIF(D229:D249,"○",C229:C249)</f>
        <v>0</v>
      </c>
      <c r="AO250" s="146"/>
      <c r="AP250" s="146"/>
      <c r="AQ250" s="148"/>
      <c r="AR250" s="148"/>
      <c r="AS250" s="148"/>
      <c r="AT250" s="148"/>
      <c r="AU250" s="41"/>
      <c r="AV250" s="117"/>
      <c r="AW250" s="117"/>
      <c r="AX250" s="117"/>
      <c r="AY250" s="117"/>
      <c r="AZ250" s="41"/>
    </row>
    <row r="251" customFormat="false" ht="17" hidden="false" customHeight="false" outlineLevel="0" collapsed="false">
      <c r="C251" s="147" t="s">
        <v>241</v>
      </c>
      <c r="D251" s="149" t="n">
        <f aca="false">D153+D179+D204+D227+D250</f>
        <v>0</v>
      </c>
      <c r="AO251" s="146"/>
      <c r="AP251" s="146"/>
      <c r="AQ251" s="150"/>
      <c r="AR251" s="150"/>
      <c r="AS251" s="150"/>
      <c r="AT251" s="150"/>
      <c r="AU251" s="39"/>
    </row>
    <row r="252" customFormat="false" ht="17" hidden="false" customHeight="false" outlineLevel="0" collapsed="false">
      <c r="AO252" s="146"/>
      <c r="AP252" s="146"/>
      <c r="AQ252" s="146"/>
      <c r="AR252" s="146"/>
      <c r="AS252" s="146"/>
      <c r="AT252" s="146"/>
    </row>
    <row r="253" customFormat="false" ht="17" hidden="false" customHeight="false" outlineLevel="0" collapsed="false">
      <c r="H253" s="147" t="s">
        <v>242</v>
      </c>
      <c r="I253" s="151"/>
      <c r="J253" s="151"/>
      <c r="K253" s="151"/>
      <c r="L253" s="152"/>
      <c r="AO253" s="146"/>
      <c r="AP253" s="146"/>
      <c r="AQ253" s="146"/>
      <c r="AR253" s="146"/>
      <c r="AS253" s="146"/>
      <c r="AT253" s="146"/>
    </row>
    <row r="254" customFormat="false" ht="17" hidden="false" customHeight="false" outlineLevel="0" collapsed="false">
      <c r="I254" s="151"/>
      <c r="J254" s="151"/>
      <c r="K254" s="151"/>
      <c r="AO254" s="146"/>
      <c r="AP254" s="146"/>
      <c r="AQ254" s="146"/>
      <c r="AR254" s="146"/>
      <c r="AS254" s="146"/>
      <c r="AT254" s="146"/>
    </row>
    <row r="255" customFormat="false" ht="23" hidden="false" customHeight="true" outlineLevel="0" collapsed="false">
      <c r="H255" s="153" t="s">
        <v>243</v>
      </c>
      <c r="I255" s="154" t="s">
        <v>244</v>
      </c>
      <c r="J255" s="154"/>
      <c r="K255" s="155" t="s">
        <v>245</v>
      </c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C255" s="157"/>
      <c r="AO255" s="146"/>
      <c r="AP255" s="146"/>
      <c r="AQ255" s="146"/>
      <c r="AR255" s="146"/>
      <c r="AS255" s="146"/>
      <c r="AT255" s="146"/>
    </row>
    <row r="256" customFormat="false" ht="17" hidden="false" customHeight="false" outlineLevel="0" collapsed="false"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O256" s="146"/>
      <c r="AP256" s="146"/>
      <c r="AQ256" s="146"/>
      <c r="AR256" s="146"/>
      <c r="AS256" s="146"/>
      <c r="AT256" s="146"/>
    </row>
    <row r="257" customFormat="false" ht="13.5" hidden="false" customHeight="true" outlineLevel="0" collapsed="false">
      <c r="H257" s="158" t="s">
        <v>246</v>
      </c>
      <c r="I257" s="24" t="s">
        <v>8</v>
      </c>
      <c r="J257" s="24"/>
      <c r="K257" s="24"/>
      <c r="L257" s="24" t="s">
        <v>247</v>
      </c>
      <c r="M257" s="24"/>
      <c r="N257" s="24"/>
      <c r="O257" s="159" t="s">
        <v>248</v>
      </c>
      <c r="P257" s="159"/>
      <c r="Q257" s="159"/>
      <c r="R257" s="159"/>
      <c r="AD257" s="4"/>
      <c r="AU257" s="1"/>
    </row>
    <row r="258" customFormat="false" ht="13.5" hidden="false" customHeight="true" outlineLevel="0" collapsed="false">
      <c r="H258" s="158"/>
      <c r="I258" s="158"/>
      <c r="J258" s="24"/>
      <c r="K258" s="24"/>
      <c r="L258" s="24"/>
      <c r="M258" s="24"/>
      <c r="N258" s="24"/>
      <c r="O258" s="160" t="s">
        <v>249</v>
      </c>
      <c r="P258" s="160" t="s">
        <v>250</v>
      </c>
      <c r="Q258" s="160" t="s">
        <v>251</v>
      </c>
      <c r="R258" s="160" t="s">
        <v>252</v>
      </c>
      <c r="AD258" s="4"/>
      <c r="AU258" s="1"/>
    </row>
    <row r="259" customFormat="false" ht="79.5" hidden="false" customHeight="true" outlineLevel="0" collapsed="false">
      <c r="H259" s="158"/>
      <c r="I259" s="161" t="s">
        <v>253</v>
      </c>
      <c r="J259" s="162"/>
      <c r="K259" s="161" t="s">
        <v>254</v>
      </c>
      <c r="L259" s="161" t="s">
        <v>255</v>
      </c>
      <c r="M259" s="161" t="s">
        <v>256</v>
      </c>
      <c r="N259" s="161" t="s">
        <v>257</v>
      </c>
      <c r="O259" s="160"/>
      <c r="P259" s="160"/>
      <c r="Q259" s="160"/>
      <c r="R259" s="160"/>
      <c r="AD259" s="4"/>
      <c r="AU259" s="1"/>
    </row>
    <row r="260" customFormat="false" ht="17" hidden="false" customHeight="true" outlineLevel="0" collapsed="false">
      <c r="H260" s="163"/>
      <c r="I260" s="164" t="n">
        <f aca="false">SUM(I63:I64)</f>
        <v>0</v>
      </c>
      <c r="J260" s="164"/>
      <c r="K260" s="164" t="n">
        <f aca="false">SUM(I12:I50)+SUM(I65:I81)+SUM(I155:I249)+SUM(I114:I143)</f>
        <v>0</v>
      </c>
      <c r="L260" s="164" t="n">
        <f aca="false">SUM(J83:J86)+SUM(J155:J227)+SUM(J104:J108)+SUM(J229:J231)</f>
        <v>0</v>
      </c>
      <c r="M260" s="164" t="n">
        <f aca="false">SUM(I57:K59)+SUM(K87:K90)+SUM(K109:K113)+SUM(K155:K226)+SUM(K99:K103)+SUM(K232:K234)</f>
        <v>0</v>
      </c>
      <c r="N260" s="164" t="n">
        <f aca="false">SUM(K91:K93)+SUM(J144:J146)</f>
        <v>0</v>
      </c>
      <c r="O260" s="165"/>
      <c r="P260" s="165"/>
      <c r="Q260" s="165"/>
      <c r="R260" s="165"/>
      <c r="AD260" s="4"/>
      <c r="AU260" s="1"/>
    </row>
    <row r="261" customFormat="false" ht="17" hidden="false" customHeight="true" outlineLevel="0" collapsed="false">
      <c r="H261" s="166"/>
      <c r="I261" s="165"/>
      <c r="J261" s="165"/>
      <c r="K261" s="165"/>
      <c r="L261" s="167"/>
      <c r="M261" s="167"/>
      <c r="N261" s="167"/>
      <c r="O261" s="167"/>
      <c r="P261" s="167"/>
      <c r="Q261" s="167"/>
      <c r="R261" s="167"/>
      <c r="AD261" s="4"/>
      <c r="AU261" s="1"/>
    </row>
    <row r="262" customFormat="false" ht="29" hidden="false" customHeight="true" outlineLevel="0" collapsed="false">
      <c r="H262" s="158" t="s">
        <v>258</v>
      </c>
      <c r="I262" s="165" t="n">
        <f aca="false">SUM(I260:K260)</f>
        <v>0</v>
      </c>
      <c r="J262" s="165"/>
      <c r="K262" s="165"/>
      <c r="L262" s="165" t="n">
        <f aca="false">SUM(L260:N260)</f>
        <v>0</v>
      </c>
      <c r="M262" s="165"/>
      <c r="N262" s="165"/>
      <c r="O262" s="168" t="n">
        <f aca="false">SUM(L12:L249)</f>
        <v>0</v>
      </c>
      <c r="P262" s="168" t="n">
        <f aca="false">SUM(M12:M249)</f>
        <v>0</v>
      </c>
      <c r="Q262" s="168" t="n">
        <f aca="false">SUM(N12:N249)</f>
        <v>0</v>
      </c>
      <c r="R262" s="168" t="n">
        <f aca="false">SUM(O12:O249)</f>
        <v>0</v>
      </c>
      <c r="AD262" s="4"/>
      <c r="AU262" s="1"/>
    </row>
    <row r="263" customFormat="false" ht="17" hidden="false" customHeight="true" outlineLevel="0" collapsed="false">
      <c r="I263" s="169" t="s">
        <v>259</v>
      </c>
      <c r="J263" s="169"/>
      <c r="K263" s="169"/>
      <c r="L263" s="170" t="s">
        <v>259</v>
      </c>
      <c r="M263" s="170"/>
      <c r="N263" s="170"/>
      <c r="AF263" s="171"/>
      <c r="AG263" s="171"/>
      <c r="AH263" s="171"/>
      <c r="AI263" s="171"/>
    </row>
    <row r="265" customFormat="false" ht="17" hidden="false" customHeight="false" outlineLevel="0" collapsed="false">
      <c r="J265" s="172" t="s">
        <v>260</v>
      </c>
      <c r="K265" s="172"/>
      <c r="L265" s="172" t="s">
        <v>261</v>
      </c>
      <c r="M265" s="172"/>
      <c r="N265" s="172" t="s">
        <v>262</v>
      </c>
      <c r="O265" s="172"/>
      <c r="P265" s="172"/>
      <c r="Q265" s="173"/>
    </row>
    <row r="266" customFormat="false" ht="13.5" hidden="false" customHeight="true" outlineLevel="0" collapsed="false">
      <c r="H266" s="174" t="s">
        <v>263</v>
      </c>
      <c r="I266" s="174"/>
      <c r="J266" s="172" t="n">
        <f aca="false">基本・個別キーワード時間!D254</f>
        <v>38</v>
      </c>
      <c r="K266" s="172"/>
      <c r="L266" s="172" t="n">
        <f aca="false">基本・個別キーワード時間!F254</f>
        <v>38</v>
      </c>
      <c r="M266" s="172"/>
      <c r="N266" s="175" t="n">
        <f aca="false">D153</f>
        <v>0</v>
      </c>
      <c r="O266" s="175"/>
      <c r="P266" s="175"/>
      <c r="Q266" s="173"/>
    </row>
    <row r="267" customFormat="false" ht="13.5" hidden="false" customHeight="true" outlineLevel="0" collapsed="false">
      <c r="G267" s="176"/>
      <c r="H267" s="174" t="s">
        <v>264</v>
      </c>
      <c r="I267" s="174"/>
      <c r="J267" s="172" t="n">
        <f aca="false">基本・個別キーワード時間!D255</f>
        <v>34</v>
      </c>
      <c r="K267" s="172"/>
      <c r="L267" s="172" t="n">
        <f aca="false">基本・個別キーワード時間!F255</f>
        <v>48</v>
      </c>
      <c r="M267" s="172"/>
      <c r="N267" s="175" t="n">
        <f aca="false">D179</f>
        <v>0</v>
      </c>
      <c r="O267" s="175"/>
      <c r="P267" s="175"/>
      <c r="Q267" s="173"/>
    </row>
    <row r="268" customFormat="false" ht="13.5" hidden="false" customHeight="true" outlineLevel="0" collapsed="false">
      <c r="G268" s="176"/>
      <c r="H268" s="174" t="s">
        <v>265</v>
      </c>
      <c r="I268" s="174"/>
      <c r="J268" s="172" t="n">
        <f aca="false">基本・個別キーワード時間!D256</f>
        <v>18</v>
      </c>
      <c r="K268" s="172"/>
      <c r="L268" s="172" t="n">
        <f aca="false">基本・個別キーワード時間!F256</f>
        <v>20</v>
      </c>
      <c r="M268" s="172"/>
      <c r="N268" s="175" t="n">
        <f aca="false">D204</f>
        <v>0</v>
      </c>
      <c r="O268" s="175"/>
      <c r="P268" s="175"/>
      <c r="Q268" s="173"/>
    </row>
    <row r="269" customFormat="false" ht="13.5" hidden="false" customHeight="true" outlineLevel="0" collapsed="false">
      <c r="G269" s="176"/>
      <c r="H269" s="174" t="s">
        <v>178</v>
      </c>
      <c r="I269" s="174"/>
      <c r="J269" s="172" t="n">
        <f aca="false">基本・個別キーワード時間!D257</f>
        <v>8</v>
      </c>
      <c r="K269" s="172"/>
      <c r="L269" s="172" t="n">
        <f aca="false">基本・個別キーワード時間!F257</f>
        <v>12</v>
      </c>
      <c r="M269" s="172"/>
      <c r="N269" s="175" t="n">
        <f aca="false">D227+D250</f>
        <v>0</v>
      </c>
      <c r="O269" s="175"/>
      <c r="P269" s="175"/>
      <c r="Q269" s="173"/>
    </row>
    <row r="270" customFormat="false" ht="17" hidden="false" customHeight="false" outlineLevel="0" collapsed="false">
      <c r="H270" s="172" t="s">
        <v>266</v>
      </c>
      <c r="I270" s="172"/>
      <c r="J270" s="172"/>
      <c r="K270" s="172"/>
      <c r="L270" s="172"/>
      <c r="M270" s="172"/>
      <c r="N270" s="177" t="n">
        <f aca="false">SUM(N266:P269)</f>
        <v>0</v>
      </c>
      <c r="O270" s="177"/>
      <c r="P270" s="177"/>
      <c r="Q270" s="178"/>
    </row>
    <row r="272" customFormat="false" ht="17" hidden="false" customHeight="false" outlineLevel="0" collapsed="false">
      <c r="H272" s="147" t="s">
        <v>267</v>
      </c>
    </row>
    <row r="273" customFormat="false" ht="17" hidden="false" customHeight="false" outlineLevel="0" collapsed="false">
      <c r="H273" s="179" t="s">
        <v>268</v>
      </c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</row>
    <row r="274" customFormat="false" ht="17" hidden="false" customHeight="false" outlineLevel="0" collapsed="false">
      <c r="H274" s="179" t="s">
        <v>269</v>
      </c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</row>
    <row r="275" customFormat="false" ht="17" hidden="false" customHeight="false" outlineLevel="0" collapsed="false">
      <c r="H275" s="181" t="s">
        <v>270</v>
      </c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</row>
    <row r="276" customFormat="false" ht="17" hidden="false" customHeight="false" outlineLevel="0" collapsed="false">
      <c r="H276" s="181" t="s">
        <v>271</v>
      </c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</row>
    <row r="277" customFormat="false" ht="17" hidden="false" customHeight="false" outlineLevel="0" collapsed="false">
      <c r="H277" s="183" t="s">
        <v>272</v>
      </c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</row>
    <row r="278" customFormat="false" ht="17" hidden="false" customHeight="false" outlineLevel="0" collapsed="false">
      <c r="H278" s="183" t="s">
        <v>273</v>
      </c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</row>
    <row r="279" customFormat="false" ht="17" hidden="false" customHeight="false" outlineLevel="0" collapsed="false">
      <c r="H279" s="185" t="s">
        <v>274</v>
      </c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</row>
    <row r="280" customFormat="false" ht="17" hidden="false" customHeight="false" outlineLevel="0" collapsed="false">
      <c r="H280" s="185" t="s">
        <v>275</v>
      </c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</row>
  </sheetData>
  <sheetProtection sheet="true" password="fc41" objects="true" scenarios="true"/>
  <mergeCells count="77">
    <mergeCell ref="B3:AT3"/>
    <mergeCell ref="B5:B9"/>
    <mergeCell ref="C5:C9"/>
    <mergeCell ref="D5:D9"/>
    <mergeCell ref="E5:E9"/>
    <mergeCell ref="F5:F9"/>
    <mergeCell ref="G5:G9"/>
    <mergeCell ref="H5:H9"/>
    <mergeCell ref="J5:K5"/>
    <mergeCell ref="L5:O5"/>
    <mergeCell ref="I6:I9"/>
    <mergeCell ref="J6:J9"/>
    <mergeCell ref="K6:K9"/>
    <mergeCell ref="L6:O6"/>
    <mergeCell ref="L7:O8"/>
    <mergeCell ref="B10:H10"/>
    <mergeCell ref="B11:H11"/>
    <mergeCell ref="B51:H51"/>
    <mergeCell ref="B56:H56"/>
    <mergeCell ref="B60:H60"/>
    <mergeCell ref="B62:H62"/>
    <mergeCell ref="B72:H72"/>
    <mergeCell ref="B82:H82"/>
    <mergeCell ref="B98:H98"/>
    <mergeCell ref="B154:H154"/>
    <mergeCell ref="B180:H180"/>
    <mergeCell ref="B205:H205"/>
    <mergeCell ref="B228:H228"/>
    <mergeCell ref="B244:H244"/>
    <mergeCell ref="I255:J255"/>
    <mergeCell ref="H257:H259"/>
    <mergeCell ref="I257:K258"/>
    <mergeCell ref="L257:N258"/>
    <mergeCell ref="O257:R257"/>
    <mergeCell ref="O258:O259"/>
    <mergeCell ref="P258:P259"/>
    <mergeCell ref="Q258:Q259"/>
    <mergeCell ref="R258:R259"/>
    <mergeCell ref="O260:R260"/>
    <mergeCell ref="I261:K261"/>
    <mergeCell ref="L261:N261"/>
    <mergeCell ref="O261:R261"/>
    <mergeCell ref="I262:K262"/>
    <mergeCell ref="L262:N262"/>
    <mergeCell ref="I263:K263"/>
    <mergeCell ref="L263:N263"/>
    <mergeCell ref="J265:K265"/>
    <mergeCell ref="L265:M265"/>
    <mergeCell ref="N265:P265"/>
    <mergeCell ref="H266:I266"/>
    <mergeCell ref="J266:K266"/>
    <mergeCell ref="L266:M266"/>
    <mergeCell ref="N266:P266"/>
    <mergeCell ref="H267:I267"/>
    <mergeCell ref="J267:K267"/>
    <mergeCell ref="L267:M267"/>
    <mergeCell ref="N267:P267"/>
    <mergeCell ref="H268:I268"/>
    <mergeCell ref="J268:K268"/>
    <mergeCell ref="L268:M268"/>
    <mergeCell ref="N268:P268"/>
    <mergeCell ref="H269:I269"/>
    <mergeCell ref="J269:K269"/>
    <mergeCell ref="L269:M269"/>
    <mergeCell ref="N269:P269"/>
    <mergeCell ref="H270:I270"/>
    <mergeCell ref="J270:K270"/>
    <mergeCell ref="L270:M270"/>
    <mergeCell ref="N270:P270"/>
    <mergeCell ref="I273:AF273"/>
    <mergeCell ref="I274:AF274"/>
    <mergeCell ref="I275:AF275"/>
    <mergeCell ref="I276:AF276"/>
    <mergeCell ref="I277:AF277"/>
    <mergeCell ref="I278:AF278"/>
    <mergeCell ref="I279:AF279"/>
    <mergeCell ref="I280:AF280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（&amp;F；&amp;A）</oddHeader>
    <oddFooter/>
  </headerFooter>
  <rowBreaks count="2" manualBreakCount="2">
    <brk id="10" man="true" max="16383" min="0"/>
    <brk id="2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5660" topLeftCell="BM262" activePane="bottomLeft" state="split"/>
      <selection pane="topLeft" activeCell="A1" activeCellId="0" sqref="A1"/>
      <selection pane="bottomLeft" activeCell="E266" activeCellId="0" sqref="E266"/>
    </sheetView>
  </sheetViews>
  <sheetFormatPr defaultColWidth="8.9921875" defaultRowHeight="17" zeroHeight="false" outlineLevelRow="0" outlineLevelCol="0"/>
  <cols>
    <col collapsed="false" customWidth="false" hidden="false" outlineLevel="0" max="1" min="1" style="187" width="8.99"/>
    <col collapsed="false" customWidth="true" hidden="false" outlineLevel="0" max="2" min="2" style="188" width="16.49"/>
    <col collapsed="false" customWidth="true" hidden="false" outlineLevel="0" max="3" min="3" style="187" width="5.99"/>
    <col collapsed="false" customWidth="false" hidden="false" outlineLevel="0" max="5" min="4" style="187" width="8.99"/>
    <col collapsed="false" customWidth="true" hidden="false" outlineLevel="0" max="6" min="6" style="187" width="8.16"/>
    <col collapsed="false" customWidth="false" hidden="false" outlineLevel="0" max="7" min="7" style="187" width="8.99"/>
    <col collapsed="false" customWidth="true" hidden="false" outlineLevel="0" max="10" min="8" style="187" width="7.66"/>
    <col collapsed="false" customWidth="true" hidden="false" outlineLevel="0" max="11" min="11" style="187" width="5.66"/>
    <col collapsed="false" customWidth="true" hidden="false" outlineLevel="0" max="12" min="12" style="187" width="5.33"/>
    <col collapsed="false" customWidth="true" hidden="false" outlineLevel="0" max="13" min="13" style="187" width="5.66"/>
    <col collapsed="false" customWidth="true" hidden="false" outlineLevel="0" max="38" min="14" style="187" width="5.33"/>
    <col collapsed="false" customWidth="true" hidden="false" outlineLevel="0" max="40" min="39" style="187" width="8.66"/>
    <col collapsed="false" customWidth="true" hidden="false" outlineLevel="0" max="41" min="41" style="187" width="5.66"/>
    <col collapsed="false" customWidth="true" hidden="false" outlineLevel="0" max="45" min="42" style="187" width="5.33"/>
    <col collapsed="false" customWidth="true" hidden="false" outlineLevel="0" max="46" min="46" style="189" width="16.49"/>
    <col collapsed="false" customWidth="true" hidden="false" outlineLevel="0" max="49" min="47" style="187" width="5.66"/>
    <col collapsed="false" customWidth="false" hidden="false" outlineLevel="0" max="257" min="50" style="187" width="8.99"/>
  </cols>
  <sheetData>
    <row r="1" s="190" customFormat="true" ht="14" hidden="false" customHeight="false" outlineLevel="0" collapsed="false">
      <c r="B1" s="191"/>
      <c r="AT1" s="192"/>
    </row>
    <row r="2" s="190" customFormat="true" ht="14" hidden="false" customHeight="false" outlineLevel="0" collapsed="false">
      <c r="B2" s="191"/>
      <c r="AT2" s="192"/>
    </row>
    <row r="3" s="190" customFormat="true" ht="18" hidden="false" customHeight="false" outlineLevel="0" collapsed="false">
      <c r="B3" s="193" t="s">
        <v>276</v>
      </c>
      <c r="AT3" s="194"/>
    </row>
    <row r="4" s="190" customFormat="true" ht="17" hidden="false" customHeight="false" outlineLevel="0" collapsed="false">
      <c r="B4" s="195"/>
      <c r="AT4" s="194"/>
    </row>
    <row r="5" s="190" customFormat="true" ht="14" hidden="false" customHeight="true" outlineLevel="0" collapsed="false">
      <c r="B5" s="196" t="s">
        <v>0</v>
      </c>
      <c r="C5" s="196" t="s">
        <v>1</v>
      </c>
      <c r="D5" s="197" t="s">
        <v>3</v>
      </c>
      <c r="E5" s="197" t="s">
        <v>4</v>
      </c>
      <c r="F5" s="197" t="s">
        <v>5</v>
      </c>
      <c r="G5" s="197" t="s">
        <v>6</v>
      </c>
      <c r="H5" s="198"/>
      <c r="I5" s="199" t="s">
        <v>7</v>
      </c>
      <c r="J5" s="199"/>
      <c r="K5" s="199" t="s">
        <v>277</v>
      </c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8" t="s">
        <v>278</v>
      </c>
      <c r="AO5" s="196" t="s">
        <v>266</v>
      </c>
      <c r="AP5" s="200"/>
      <c r="AQ5" s="200"/>
      <c r="AR5" s="200"/>
      <c r="AS5" s="200"/>
      <c r="AT5" s="192"/>
    </row>
    <row r="6" s="201" customFormat="true" ht="14" hidden="false" customHeight="true" outlineLevel="0" collapsed="false">
      <c r="B6" s="196"/>
      <c r="C6" s="196"/>
      <c r="D6" s="197"/>
      <c r="E6" s="197"/>
      <c r="F6" s="197"/>
      <c r="G6" s="197"/>
      <c r="H6" s="202" t="s">
        <v>8</v>
      </c>
      <c r="I6" s="203" t="s">
        <v>9</v>
      </c>
      <c r="J6" s="203" t="s">
        <v>10</v>
      </c>
      <c r="K6" s="204" t="s">
        <v>279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3" t="s">
        <v>280</v>
      </c>
      <c r="AO6" s="196"/>
      <c r="AP6" s="205"/>
      <c r="AQ6" s="205"/>
      <c r="AR6" s="205"/>
      <c r="AS6" s="205"/>
      <c r="AT6" s="206"/>
    </row>
    <row r="7" s="201" customFormat="true" ht="30" hidden="false" customHeight="true" outlineLevel="0" collapsed="false">
      <c r="B7" s="196"/>
      <c r="C7" s="196"/>
      <c r="D7" s="197"/>
      <c r="E7" s="197"/>
      <c r="F7" s="197"/>
      <c r="G7" s="197"/>
      <c r="H7" s="202"/>
      <c r="I7" s="202"/>
      <c r="J7" s="202"/>
      <c r="K7" s="204" t="s">
        <v>281</v>
      </c>
      <c r="L7" s="204"/>
      <c r="M7" s="204"/>
      <c r="N7" s="204"/>
      <c r="O7" s="204"/>
      <c r="P7" s="204" t="s">
        <v>282</v>
      </c>
      <c r="Q7" s="204"/>
      <c r="R7" s="204"/>
      <c r="S7" s="204"/>
      <c r="T7" s="204"/>
      <c r="U7" s="204" t="s">
        <v>283</v>
      </c>
      <c r="V7" s="204"/>
      <c r="W7" s="204"/>
      <c r="X7" s="204"/>
      <c r="Y7" s="204"/>
      <c r="Z7" s="204"/>
      <c r="AA7" s="204" t="s">
        <v>284</v>
      </c>
      <c r="AB7" s="204"/>
      <c r="AC7" s="204"/>
      <c r="AD7" s="204"/>
      <c r="AE7" s="204"/>
      <c r="AF7" s="204" t="s">
        <v>285</v>
      </c>
      <c r="AG7" s="204"/>
      <c r="AH7" s="204"/>
      <c r="AI7" s="204"/>
      <c r="AJ7" s="204"/>
      <c r="AK7" s="203" t="s">
        <v>286</v>
      </c>
      <c r="AL7" s="203"/>
      <c r="AM7" s="207" t="s">
        <v>287</v>
      </c>
      <c r="AN7" s="203"/>
      <c r="AO7" s="196"/>
      <c r="AP7" s="208" t="s">
        <v>11</v>
      </c>
      <c r="AQ7" s="208"/>
      <c r="AR7" s="208"/>
      <c r="AS7" s="208"/>
      <c r="AT7" s="206"/>
    </row>
    <row r="8" s="209" customFormat="true" ht="37" hidden="false" customHeight="true" outlineLevel="0" collapsed="false">
      <c r="B8" s="196"/>
      <c r="C8" s="196"/>
      <c r="D8" s="197"/>
      <c r="E8" s="197"/>
      <c r="F8" s="197"/>
      <c r="G8" s="197"/>
      <c r="H8" s="202"/>
      <c r="I8" s="202"/>
      <c r="J8" s="202"/>
      <c r="K8" s="210" t="s">
        <v>288</v>
      </c>
      <c r="L8" s="210"/>
      <c r="M8" s="210"/>
      <c r="N8" s="210"/>
      <c r="O8" s="211" t="s">
        <v>289</v>
      </c>
      <c r="P8" s="210" t="s">
        <v>288</v>
      </c>
      <c r="Q8" s="210"/>
      <c r="R8" s="210"/>
      <c r="S8" s="210"/>
      <c r="T8" s="211" t="s">
        <v>289</v>
      </c>
      <c r="U8" s="210" t="s">
        <v>288</v>
      </c>
      <c r="V8" s="210"/>
      <c r="W8" s="210"/>
      <c r="X8" s="210"/>
      <c r="Y8" s="210"/>
      <c r="Z8" s="211" t="s">
        <v>289</v>
      </c>
      <c r="AA8" s="210" t="s">
        <v>288</v>
      </c>
      <c r="AB8" s="210"/>
      <c r="AC8" s="210"/>
      <c r="AD8" s="210"/>
      <c r="AE8" s="211" t="s">
        <v>289</v>
      </c>
      <c r="AF8" s="210" t="s">
        <v>288</v>
      </c>
      <c r="AG8" s="210"/>
      <c r="AH8" s="210"/>
      <c r="AI8" s="210"/>
      <c r="AJ8" s="211" t="s">
        <v>289</v>
      </c>
      <c r="AK8" s="212" t="s">
        <v>288</v>
      </c>
      <c r="AL8" s="211" t="s">
        <v>289</v>
      </c>
      <c r="AM8" s="207"/>
      <c r="AN8" s="203"/>
      <c r="AO8" s="196"/>
      <c r="AP8" s="208"/>
      <c r="AQ8" s="208"/>
      <c r="AR8" s="208"/>
      <c r="AS8" s="208"/>
      <c r="AT8" s="213"/>
    </row>
    <row r="9" s="214" customFormat="true" ht="122" hidden="false" customHeight="false" outlineLevel="0" collapsed="false">
      <c r="B9" s="196"/>
      <c r="C9" s="196"/>
      <c r="D9" s="197"/>
      <c r="E9" s="197"/>
      <c r="F9" s="197"/>
      <c r="G9" s="197"/>
      <c r="H9" s="202"/>
      <c r="I9" s="202"/>
      <c r="J9" s="202"/>
      <c r="K9" s="215" t="s">
        <v>290</v>
      </c>
      <c r="L9" s="215" t="s">
        <v>291</v>
      </c>
      <c r="M9" s="215" t="s">
        <v>292</v>
      </c>
      <c r="N9" s="215" t="s">
        <v>293</v>
      </c>
      <c r="O9" s="215"/>
      <c r="P9" s="216" t="s">
        <v>294</v>
      </c>
      <c r="Q9" s="216" t="s">
        <v>295</v>
      </c>
      <c r="R9" s="216" t="s">
        <v>296</v>
      </c>
      <c r="S9" s="216" t="s">
        <v>297</v>
      </c>
      <c r="T9" s="215"/>
      <c r="U9" s="216" t="s">
        <v>298</v>
      </c>
      <c r="V9" s="216" t="s">
        <v>299</v>
      </c>
      <c r="W9" s="216" t="s">
        <v>300</v>
      </c>
      <c r="X9" s="216" t="s">
        <v>301</v>
      </c>
      <c r="Y9" s="216" t="s">
        <v>302</v>
      </c>
      <c r="Z9" s="216"/>
      <c r="AA9" s="216" t="s">
        <v>303</v>
      </c>
      <c r="AB9" s="216" t="s">
        <v>304</v>
      </c>
      <c r="AC9" s="216" t="s">
        <v>305</v>
      </c>
      <c r="AD9" s="216" t="s">
        <v>306</v>
      </c>
      <c r="AE9" s="216"/>
      <c r="AF9" s="216" t="s">
        <v>307</v>
      </c>
      <c r="AG9" s="216" t="s">
        <v>308</v>
      </c>
      <c r="AH9" s="216" t="s">
        <v>309</v>
      </c>
      <c r="AI9" s="216" t="s">
        <v>310</v>
      </c>
      <c r="AJ9" s="217"/>
      <c r="AK9" s="218" t="s">
        <v>311</v>
      </c>
      <c r="AL9" s="215"/>
      <c r="AM9" s="207"/>
      <c r="AN9" s="203"/>
      <c r="AO9" s="196"/>
      <c r="AP9" s="216" t="s">
        <v>312</v>
      </c>
      <c r="AQ9" s="216" t="s">
        <v>313</v>
      </c>
      <c r="AR9" s="216" t="s">
        <v>314</v>
      </c>
      <c r="AS9" s="216" t="s">
        <v>315</v>
      </c>
      <c r="AT9" s="219"/>
    </row>
    <row r="10" s="214" customFormat="true" ht="14" hidden="false" customHeight="false" outlineLevel="0" collapsed="false">
      <c r="B10" s="220" t="s">
        <v>16</v>
      </c>
      <c r="C10" s="220"/>
      <c r="D10" s="220"/>
      <c r="E10" s="220"/>
      <c r="F10" s="220"/>
      <c r="G10" s="220"/>
      <c r="H10" s="217"/>
      <c r="I10" s="217"/>
      <c r="J10" s="217"/>
      <c r="K10" s="215"/>
      <c r="L10" s="215"/>
      <c r="M10" s="215"/>
      <c r="N10" s="215"/>
      <c r="O10" s="215"/>
      <c r="P10" s="216"/>
      <c r="Q10" s="216"/>
      <c r="R10" s="216"/>
      <c r="S10" s="216"/>
      <c r="T10" s="215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7"/>
      <c r="AK10" s="215"/>
      <c r="AL10" s="215"/>
      <c r="AM10" s="215"/>
      <c r="AN10" s="215"/>
      <c r="AO10" s="217"/>
      <c r="AP10" s="215"/>
      <c r="AQ10" s="215"/>
      <c r="AR10" s="215"/>
      <c r="AS10" s="215"/>
      <c r="AT10" s="221"/>
    </row>
    <row r="11" s="190" customFormat="true" ht="14" hidden="false" customHeight="false" outlineLevel="0" collapsed="false">
      <c r="B11" s="222" t="s">
        <v>17</v>
      </c>
      <c r="C11" s="222"/>
      <c r="D11" s="222"/>
      <c r="E11" s="222"/>
      <c r="F11" s="222"/>
      <c r="G11" s="222"/>
      <c r="H11" s="223"/>
      <c r="I11" s="223"/>
      <c r="J11" s="223"/>
      <c r="K11" s="224"/>
      <c r="L11" s="223"/>
      <c r="M11" s="223"/>
      <c r="N11" s="223"/>
      <c r="O11" s="223"/>
      <c r="P11" s="224"/>
      <c r="Q11" s="224"/>
      <c r="R11" s="224"/>
      <c r="S11" s="223"/>
      <c r="T11" s="223"/>
      <c r="U11" s="223"/>
      <c r="V11" s="223"/>
      <c r="W11" s="224"/>
      <c r="X11" s="223"/>
      <c r="Y11" s="223"/>
      <c r="Z11" s="223"/>
      <c r="AA11" s="223"/>
      <c r="AB11" s="223"/>
      <c r="AC11" s="224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5"/>
      <c r="AP11" s="224"/>
      <c r="AQ11" s="224"/>
      <c r="AR11" s="224"/>
      <c r="AS11" s="224"/>
      <c r="AT11" s="226"/>
    </row>
    <row r="12" s="190" customFormat="true" ht="14" hidden="false" customHeight="false" outlineLevel="0" collapsed="false">
      <c r="B12" s="42" t="s">
        <v>18</v>
      </c>
      <c r="C12" s="43" t="n">
        <v>2</v>
      </c>
      <c r="D12" s="45" t="s">
        <v>19</v>
      </c>
      <c r="E12" s="45" t="s">
        <v>19</v>
      </c>
      <c r="F12" s="46" t="s">
        <v>20</v>
      </c>
      <c r="G12" s="227" t="n">
        <v>45</v>
      </c>
      <c r="H12" s="228" t="n">
        <v>45</v>
      </c>
      <c r="I12" s="200"/>
      <c r="J12" s="200"/>
      <c r="K12" s="229"/>
      <c r="L12" s="200"/>
      <c r="M12" s="200"/>
      <c r="N12" s="200"/>
      <c r="O12" s="200"/>
      <c r="P12" s="229"/>
      <c r="Q12" s="229"/>
      <c r="R12" s="229"/>
      <c r="S12" s="200"/>
      <c r="T12" s="200"/>
      <c r="U12" s="200"/>
      <c r="V12" s="200"/>
      <c r="W12" s="229"/>
      <c r="X12" s="200"/>
      <c r="Y12" s="200"/>
      <c r="Z12" s="200"/>
      <c r="AA12" s="200"/>
      <c r="AB12" s="200"/>
      <c r="AC12" s="229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 t="n">
        <f aca="false">SUM(H12:AN12)</f>
        <v>45</v>
      </c>
      <c r="AP12" s="45" t="n">
        <v>45</v>
      </c>
      <c r="AQ12" s="200"/>
      <c r="AR12" s="200"/>
      <c r="AS12" s="200"/>
      <c r="AT12" s="230" t="str">
        <f aca="false">B12</f>
        <v>総合英語レベル1</v>
      </c>
    </row>
    <row r="13" s="190" customFormat="true" ht="14" hidden="false" customHeight="false" outlineLevel="0" collapsed="false">
      <c r="B13" s="42" t="s">
        <v>21</v>
      </c>
      <c r="C13" s="43" t="n">
        <v>2</v>
      </c>
      <c r="D13" s="45" t="s">
        <v>19</v>
      </c>
      <c r="E13" s="45" t="s">
        <v>19</v>
      </c>
      <c r="F13" s="46" t="s">
        <v>20</v>
      </c>
      <c r="G13" s="227" t="n">
        <v>45</v>
      </c>
      <c r="H13" s="228" t="n">
        <v>45</v>
      </c>
      <c r="I13" s="200"/>
      <c r="J13" s="200"/>
      <c r="K13" s="229"/>
      <c r="L13" s="200"/>
      <c r="M13" s="200"/>
      <c r="N13" s="200"/>
      <c r="O13" s="200"/>
      <c r="P13" s="229"/>
      <c r="Q13" s="229"/>
      <c r="R13" s="229"/>
      <c r="S13" s="200"/>
      <c r="T13" s="200"/>
      <c r="U13" s="200"/>
      <c r="V13" s="200"/>
      <c r="W13" s="229"/>
      <c r="X13" s="200"/>
      <c r="Y13" s="200"/>
      <c r="Z13" s="200"/>
      <c r="AA13" s="200"/>
      <c r="AB13" s="200"/>
      <c r="AC13" s="229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 t="n">
        <f aca="false">SUM(H13:AN13)</f>
        <v>45</v>
      </c>
      <c r="AP13" s="45" t="n">
        <v>45</v>
      </c>
      <c r="AQ13" s="200"/>
      <c r="AR13" s="200"/>
      <c r="AS13" s="200"/>
      <c r="AT13" s="230" t="str">
        <f aca="false">B13</f>
        <v>総合英語レベル2</v>
      </c>
    </row>
    <row r="14" s="190" customFormat="true" ht="14" hidden="false" customHeight="false" outlineLevel="0" collapsed="false">
      <c r="B14" s="42" t="s">
        <v>22</v>
      </c>
      <c r="C14" s="43" t="n">
        <v>2</v>
      </c>
      <c r="D14" s="45" t="s">
        <v>19</v>
      </c>
      <c r="E14" s="45" t="s">
        <v>19</v>
      </c>
      <c r="F14" s="46" t="s">
        <v>20</v>
      </c>
      <c r="G14" s="227" t="n">
        <v>45</v>
      </c>
      <c r="H14" s="228" t="n">
        <v>45</v>
      </c>
      <c r="I14" s="200"/>
      <c r="J14" s="200"/>
      <c r="K14" s="229"/>
      <c r="L14" s="200"/>
      <c r="M14" s="200"/>
      <c r="N14" s="200"/>
      <c r="O14" s="200"/>
      <c r="P14" s="229"/>
      <c r="Q14" s="229"/>
      <c r="R14" s="229"/>
      <c r="S14" s="200"/>
      <c r="T14" s="200"/>
      <c r="U14" s="200"/>
      <c r="V14" s="200"/>
      <c r="W14" s="229"/>
      <c r="X14" s="200"/>
      <c r="Y14" s="200"/>
      <c r="Z14" s="200"/>
      <c r="AA14" s="200"/>
      <c r="AB14" s="200"/>
      <c r="AC14" s="229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 t="n">
        <f aca="false">SUM(H14:AN14)</f>
        <v>45</v>
      </c>
      <c r="AP14" s="45" t="n">
        <v>45</v>
      </c>
      <c r="AQ14" s="200"/>
      <c r="AR14" s="200"/>
      <c r="AS14" s="200"/>
      <c r="AT14" s="230" t="str">
        <f aca="false">B14</f>
        <v>総合英語レベル3</v>
      </c>
    </row>
    <row r="15" s="190" customFormat="true" ht="14" hidden="false" customHeight="false" outlineLevel="0" collapsed="false">
      <c r="B15" s="42" t="s">
        <v>23</v>
      </c>
      <c r="C15" s="43" t="n">
        <v>2</v>
      </c>
      <c r="D15" s="45" t="s">
        <v>19</v>
      </c>
      <c r="E15" s="45" t="s">
        <v>19</v>
      </c>
      <c r="F15" s="46" t="s">
        <v>20</v>
      </c>
      <c r="G15" s="227" t="n">
        <v>45</v>
      </c>
      <c r="H15" s="228" t="n">
        <v>45</v>
      </c>
      <c r="I15" s="200"/>
      <c r="J15" s="200"/>
      <c r="K15" s="229"/>
      <c r="L15" s="200"/>
      <c r="M15" s="200"/>
      <c r="N15" s="200"/>
      <c r="O15" s="200"/>
      <c r="P15" s="229"/>
      <c r="Q15" s="229"/>
      <c r="R15" s="229"/>
      <c r="S15" s="200"/>
      <c r="T15" s="200"/>
      <c r="U15" s="200"/>
      <c r="V15" s="200"/>
      <c r="W15" s="229"/>
      <c r="X15" s="200"/>
      <c r="Y15" s="200"/>
      <c r="Z15" s="200"/>
      <c r="AA15" s="200"/>
      <c r="AB15" s="200"/>
      <c r="AC15" s="229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 t="n">
        <f aca="false">SUM(H15:AN15)</f>
        <v>45</v>
      </c>
      <c r="AP15" s="45" t="n">
        <v>45</v>
      </c>
      <c r="AQ15" s="200"/>
      <c r="AR15" s="200"/>
      <c r="AS15" s="200"/>
      <c r="AT15" s="230" t="str">
        <f aca="false">B15</f>
        <v>総合英語レベル4</v>
      </c>
    </row>
    <row r="16" s="190" customFormat="true" ht="14" hidden="false" customHeight="false" outlineLevel="0" collapsed="false">
      <c r="B16" s="42" t="s">
        <v>24</v>
      </c>
      <c r="C16" s="43" t="n">
        <v>2</v>
      </c>
      <c r="D16" s="45" t="s">
        <v>19</v>
      </c>
      <c r="E16" s="45" t="s">
        <v>19</v>
      </c>
      <c r="F16" s="46" t="s">
        <v>20</v>
      </c>
      <c r="G16" s="227" t="n">
        <v>45</v>
      </c>
      <c r="H16" s="228" t="n">
        <v>45</v>
      </c>
      <c r="I16" s="200"/>
      <c r="J16" s="200"/>
      <c r="K16" s="229"/>
      <c r="L16" s="200"/>
      <c r="M16" s="200"/>
      <c r="N16" s="200"/>
      <c r="O16" s="200"/>
      <c r="P16" s="229"/>
      <c r="Q16" s="229"/>
      <c r="R16" s="229"/>
      <c r="S16" s="200"/>
      <c r="T16" s="200"/>
      <c r="U16" s="200"/>
      <c r="V16" s="200"/>
      <c r="W16" s="229"/>
      <c r="X16" s="200"/>
      <c r="Y16" s="200"/>
      <c r="Z16" s="200"/>
      <c r="AA16" s="200"/>
      <c r="AB16" s="200"/>
      <c r="AC16" s="229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 t="n">
        <f aca="false">SUM(H16:AN16)</f>
        <v>45</v>
      </c>
      <c r="AP16" s="45" t="n">
        <v>45</v>
      </c>
      <c r="AQ16" s="200"/>
      <c r="AR16" s="200"/>
      <c r="AS16" s="200"/>
      <c r="AT16" s="230" t="str">
        <f aca="false">B16</f>
        <v>総合英語レベル5</v>
      </c>
    </row>
    <row r="17" s="190" customFormat="true" ht="14" hidden="false" customHeight="false" outlineLevel="0" collapsed="false">
      <c r="B17" s="42" t="s">
        <v>25</v>
      </c>
      <c r="C17" s="43" t="n">
        <v>2</v>
      </c>
      <c r="D17" s="45" t="s">
        <v>19</v>
      </c>
      <c r="E17" s="45" t="s">
        <v>19</v>
      </c>
      <c r="F17" s="46" t="s">
        <v>20</v>
      </c>
      <c r="G17" s="227" t="n">
        <v>45</v>
      </c>
      <c r="H17" s="228" t="n">
        <v>45</v>
      </c>
      <c r="I17" s="200"/>
      <c r="J17" s="200"/>
      <c r="K17" s="229"/>
      <c r="L17" s="200"/>
      <c r="M17" s="200"/>
      <c r="N17" s="200"/>
      <c r="O17" s="200"/>
      <c r="P17" s="229"/>
      <c r="Q17" s="229"/>
      <c r="R17" s="229"/>
      <c r="S17" s="200"/>
      <c r="T17" s="200"/>
      <c r="U17" s="200"/>
      <c r="V17" s="200"/>
      <c r="W17" s="229"/>
      <c r="X17" s="200"/>
      <c r="Y17" s="200"/>
      <c r="Z17" s="200"/>
      <c r="AA17" s="200"/>
      <c r="AB17" s="200"/>
      <c r="AC17" s="229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 t="n">
        <f aca="false">SUM(H17:AN17)</f>
        <v>45</v>
      </c>
      <c r="AP17" s="45" t="n">
        <v>45</v>
      </c>
      <c r="AQ17" s="200"/>
      <c r="AR17" s="200"/>
      <c r="AS17" s="200"/>
      <c r="AT17" s="230" t="str">
        <f aca="false">B17</f>
        <v>総合英語 学術英語1</v>
      </c>
    </row>
    <row r="18" s="190" customFormat="true" ht="14" hidden="false" customHeight="false" outlineLevel="0" collapsed="false">
      <c r="B18" s="42" t="s">
        <v>26</v>
      </c>
      <c r="C18" s="43" t="n">
        <v>2</v>
      </c>
      <c r="D18" s="45" t="s">
        <v>19</v>
      </c>
      <c r="E18" s="45" t="s">
        <v>19</v>
      </c>
      <c r="F18" s="46" t="s">
        <v>20</v>
      </c>
      <c r="G18" s="227" t="n">
        <v>45</v>
      </c>
      <c r="H18" s="228" t="n">
        <v>45</v>
      </c>
      <c r="I18" s="200"/>
      <c r="J18" s="200"/>
      <c r="K18" s="229"/>
      <c r="L18" s="200"/>
      <c r="M18" s="200"/>
      <c r="N18" s="200"/>
      <c r="O18" s="200"/>
      <c r="P18" s="229"/>
      <c r="Q18" s="229"/>
      <c r="R18" s="229"/>
      <c r="S18" s="200"/>
      <c r="T18" s="200"/>
      <c r="U18" s="200"/>
      <c r="V18" s="200"/>
      <c r="W18" s="229"/>
      <c r="X18" s="200"/>
      <c r="Y18" s="200"/>
      <c r="Z18" s="200"/>
      <c r="AA18" s="200"/>
      <c r="AB18" s="200"/>
      <c r="AC18" s="229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 t="n">
        <f aca="false">SUM(H18:AN18)</f>
        <v>45</v>
      </c>
      <c r="AP18" s="45" t="n">
        <v>45</v>
      </c>
      <c r="AQ18" s="200"/>
      <c r="AR18" s="200"/>
      <c r="AS18" s="200"/>
      <c r="AT18" s="230" t="str">
        <f aca="false">B18</f>
        <v>総合英語 学術英語2</v>
      </c>
    </row>
    <row r="19" s="190" customFormat="true" ht="14" hidden="false" customHeight="false" outlineLevel="0" collapsed="false">
      <c r="B19" s="42" t="s">
        <v>27</v>
      </c>
      <c r="C19" s="43" t="n">
        <v>2</v>
      </c>
      <c r="D19" s="45" t="s">
        <v>19</v>
      </c>
      <c r="E19" s="45" t="s">
        <v>19</v>
      </c>
      <c r="F19" s="46" t="s">
        <v>20</v>
      </c>
      <c r="G19" s="227" t="n">
        <v>45</v>
      </c>
      <c r="H19" s="228" t="n">
        <v>45</v>
      </c>
      <c r="I19" s="200"/>
      <c r="J19" s="200"/>
      <c r="K19" s="229"/>
      <c r="L19" s="200"/>
      <c r="M19" s="200"/>
      <c r="N19" s="200"/>
      <c r="O19" s="200"/>
      <c r="P19" s="229"/>
      <c r="Q19" s="229"/>
      <c r="R19" s="229"/>
      <c r="S19" s="200"/>
      <c r="T19" s="200"/>
      <c r="U19" s="200"/>
      <c r="V19" s="200"/>
      <c r="W19" s="229"/>
      <c r="X19" s="200"/>
      <c r="Y19" s="200"/>
      <c r="Z19" s="200"/>
      <c r="AA19" s="200"/>
      <c r="AB19" s="200"/>
      <c r="AC19" s="229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 t="n">
        <f aca="false">SUM(H19:AN19)</f>
        <v>45</v>
      </c>
      <c r="AP19" s="45" t="n">
        <v>45</v>
      </c>
      <c r="AQ19" s="200"/>
      <c r="AR19" s="200"/>
      <c r="AS19" s="200"/>
      <c r="AT19" s="230" t="str">
        <f aca="false">B19</f>
        <v>総合英語 学術英語3</v>
      </c>
    </row>
    <row r="20" s="190" customFormat="true" ht="14" hidden="false" customHeight="false" outlineLevel="0" collapsed="false">
      <c r="B20" s="42" t="s">
        <v>28</v>
      </c>
      <c r="C20" s="43" t="n">
        <v>2</v>
      </c>
      <c r="D20" s="45" t="s">
        <v>19</v>
      </c>
      <c r="E20" s="45" t="s">
        <v>19</v>
      </c>
      <c r="F20" s="46" t="s">
        <v>20</v>
      </c>
      <c r="G20" s="227" t="n">
        <v>45</v>
      </c>
      <c r="H20" s="228" t="n">
        <v>45</v>
      </c>
      <c r="I20" s="200"/>
      <c r="J20" s="200"/>
      <c r="K20" s="229"/>
      <c r="L20" s="200"/>
      <c r="M20" s="200"/>
      <c r="N20" s="200"/>
      <c r="O20" s="200"/>
      <c r="P20" s="229"/>
      <c r="Q20" s="229"/>
      <c r="R20" s="229"/>
      <c r="S20" s="200"/>
      <c r="T20" s="200"/>
      <c r="U20" s="200"/>
      <c r="V20" s="200"/>
      <c r="W20" s="229"/>
      <c r="X20" s="200"/>
      <c r="Y20" s="200"/>
      <c r="Z20" s="200"/>
      <c r="AA20" s="200"/>
      <c r="AB20" s="200"/>
      <c r="AC20" s="229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 t="n">
        <f aca="false">SUM(H20:AN20)</f>
        <v>45</v>
      </c>
      <c r="AP20" s="45" t="n">
        <v>45</v>
      </c>
      <c r="AQ20" s="200"/>
      <c r="AR20" s="200"/>
      <c r="AS20" s="200"/>
      <c r="AT20" s="230" t="str">
        <f aca="false">B20</f>
        <v>総合英語 学術英語4</v>
      </c>
    </row>
    <row r="21" s="231" customFormat="true" ht="14" hidden="false" customHeight="false" outlineLevel="0" collapsed="false">
      <c r="B21" s="51" t="s">
        <v>29</v>
      </c>
      <c r="C21" s="45" t="n">
        <v>1</v>
      </c>
      <c r="D21" s="45" t="s">
        <v>19</v>
      </c>
      <c r="E21" s="45" t="s">
        <v>19</v>
      </c>
      <c r="F21" s="46" t="s">
        <v>20</v>
      </c>
      <c r="G21" s="227" t="n">
        <v>22.5</v>
      </c>
      <c r="H21" s="228" t="n">
        <v>22.5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232" t="n">
        <f aca="false">SUM(H21:AN21)</f>
        <v>22.5</v>
      </c>
      <c r="AP21" s="45" t="n">
        <v>22.5</v>
      </c>
      <c r="AQ21" s="45"/>
      <c r="AR21" s="45"/>
      <c r="AS21" s="45"/>
      <c r="AT21" s="230" t="str">
        <f aca="false">B21</f>
        <v>英語Ⅰ(IC)</v>
      </c>
    </row>
    <row r="22" s="231" customFormat="true" ht="14" hidden="false" customHeight="false" outlineLevel="0" collapsed="false">
      <c r="B22" s="51" t="s">
        <v>29</v>
      </c>
      <c r="C22" s="45" t="n">
        <v>1</v>
      </c>
      <c r="D22" s="45" t="s">
        <v>19</v>
      </c>
      <c r="E22" s="45" t="s">
        <v>19</v>
      </c>
      <c r="F22" s="46" t="s">
        <v>20</v>
      </c>
      <c r="G22" s="227" t="n">
        <v>22.5</v>
      </c>
      <c r="H22" s="228" t="n">
        <v>22.5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232" t="n">
        <f aca="false">SUM(H22:AN22)</f>
        <v>22.5</v>
      </c>
      <c r="AP22" s="45" t="n">
        <v>22.5</v>
      </c>
      <c r="AQ22" s="45"/>
      <c r="AR22" s="45"/>
      <c r="AS22" s="45"/>
      <c r="AT22" s="230" t="str">
        <f aca="false">B22</f>
        <v>英語Ⅰ(IC)</v>
      </c>
    </row>
    <row r="23" s="231" customFormat="true" ht="14" hidden="false" customHeight="false" outlineLevel="0" collapsed="false">
      <c r="B23" s="51" t="s">
        <v>30</v>
      </c>
      <c r="C23" s="45" t="n">
        <v>1</v>
      </c>
      <c r="D23" s="45" t="s">
        <v>19</v>
      </c>
      <c r="E23" s="45" t="s">
        <v>19</v>
      </c>
      <c r="F23" s="46" t="s">
        <v>20</v>
      </c>
      <c r="G23" s="227" t="n">
        <v>22.5</v>
      </c>
      <c r="H23" s="228" t="n">
        <v>22.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232" t="n">
        <f aca="false">SUM(H23:AN23)</f>
        <v>22.5</v>
      </c>
      <c r="AP23" s="45" t="n">
        <v>22.5</v>
      </c>
      <c r="AQ23" s="45"/>
      <c r="AR23" s="45"/>
      <c r="AS23" s="45"/>
      <c r="AT23" s="230" t="str">
        <f aca="false">B23</f>
        <v>英語Ⅰ(EC)</v>
      </c>
    </row>
    <row r="24" s="231" customFormat="true" ht="14" hidden="false" customHeight="false" outlineLevel="0" collapsed="false">
      <c r="B24" s="51" t="s">
        <v>30</v>
      </c>
      <c r="C24" s="45" t="n">
        <v>1</v>
      </c>
      <c r="D24" s="45" t="s">
        <v>19</v>
      </c>
      <c r="E24" s="45" t="s">
        <v>19</v>
      </c>
      <c r="F24" s="46" t="s">
        <v>20</v>
      </c>
      <c r="G24" s="227" t="n">
        <v>22.5</v>
      </c>
      <c r="H24" s="228" t="n">
        <v>22.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232" t="n">
        <f aca="false">SUM(H24:AN24)</f>
        <v>22.5</v>
      </c>
      <c r="AP24" s="45" t="n">
        <v>22.5</v>
      </c>
      <c r="AQ24" s="45"/>
      <c r="AR24" s="45"/>
      <c r="AS24" s="45"/>
      <c r="AT24" s="230" t="str">
        <f aca="false">B24</f>
        <v>英語Ⅰ(EC)</v>
      </c>
    </row>
    <row r="25" s="231" customFormat="true" ht="14" hidden="false" customHeight="false" outlineLevel="0" collapsed="false">
      <c r="B25" s="51" t="s">
        <v>31</v>
      </c>
      <c r="C25" s="45" t="n">
        <v>1</v>
      </c>
      <c r="D25" s="45" t="s">
        <v>19</v>
      </c>
      <c r="E25" s="45" t="s">
        <v>19</v>
      </c>
      <c r="F25" s="46" t="s">
        <v>20</v>
      </c>
      <c r="G25" s="227" t="n">
        <v>22.5</v>
      </c>
      <c r="H25" s="228" t="n">
        <v>22.5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232" t="n">
        <f aca="false">SUM(H25:AN25)</f>
        <v>22.5</v>
      </c>
      <c r="AP25" s="45" t="n">
        <v>22.5</v>
      </c>
      <c r="AQ25" s="45"/>
      <c r="AR25" s="45"/>
      <c r="AS25" s="45"/>
      <c r="AT25" s="230" t="str">
        <f aca="false">B25</f>
        <v>英語Ⅰ(TR)</v>
      </c>
    </row>
    <row r="26" s="231" customFormat="true" ht="14" hidden="false" customHeight="false" outlineLevel="0" collapsed="false">
      <c r="B26" s="51" t="s">
        <v>31</v>
      </c>
      <c r="C26" s="45" t="n">
        <v>1</v>
      </c>
      <c r="D26" s="45" t="s">
        <v>19</v>
      </c>
      <c r="E26" s="45" t="s">
        <v>19</v>
      </c>
      <c r="F26" s="46" t="s">
        <v>20</v>
      </c>
      <c r="G26" s="227" t="n">
        <v>22.5</v>
      </c>
      <c r="H26" s="228" t="n">
        <v>22.5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232" t="n">
        <f aca="false">SUM(H26:AN26)</f>
        <v>22.5</v>
      </c>
      <c r="AP26" s="45" t="n">
        <v>22.5</v>
      </c>
      <c r="AQ26" s="45"/>
      <c r="AR26" s="45"/>
      <c r="AS26" s="45"/>
      <c r="AT26" s="230" t="str">
        <f aca="false">B26</f>
        <v>英語Ⅰ(TR)</v>
      </c>
    </row>
    <row r="27" s="231" customFormat="true" ht="14" hidden="false" customHeight="false" outlineLevel="0" collapsed="false">
      <c r="B27" s="51" t="s">
        <v>32</v>
      </c>
      <c r="C27" s="45" t="n">
        <v>1</v>
      </c>
      <c r="D27" s="45" t="s">
        <v>19</v>
      </c>
      <c r="E27" s="45" t="s">
        <v>19</v>
      </c>
      <c r="F27" s="46" t="s">
        <v>20</v>
      </c>
      <c r="G27" s="227" t="n">
        <v>22.5</v>
      </c>
      <c r="H27" s="228" t="n">
        <v>22.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232" t="n">
        <f aca="false">SUM(H27:AN27)</f>
        <v>22.5</v>
      </c>
      <c r="AP27" s="45" t="n">
        <v>22.5</v>
      </c>
      <c r="AQ27" s="45"/>
      <c r="AR27" s="45"/>
      <c r="AS27" s="45"/>
      <c r="AT27" s="230" t="str">
        <f aca="false">B27</f>
        <v>英語Ⅰ(共通)</v>
      </c>
    </row>
    <row r="28" s="231" customFormat="true" ht="14" hidden="false" customHeight="false" outlineLevel="0" collapsed="false">
      <c r="B28" s="51" t="s">
        <v>32</v>
      </c>
      <c r="C28" s="45" t="n">
        <v>1</v>
      </c>
      <c r="D28" s="45" t="s">
        <v>19</v>
      </c>
      <c r="E28" s="45" t="s">
        <v>19</v>
      </c>
      <c r="F28" s="46" t="s">
        <v>20</v>
      </c>
      <c r="G28" s="227" t="n">
        <v>22.5</v>
      </c>
      <c r="H28" s="228" t="n">
        <v>22.5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232" t="n">
        <f aca="false">SUM(H28:AN28)</f>
        <v>22.5</v>
      </c>
      <c r="AP28" s="45" t="n">
        <v>22.5</v>
      </c>
      <c r="AQ28" s="45"/>
      <c r="AR28" s="45"/>
      <c r="AS28" s="45"/>
      <c r="AT28" s="230" t="str">
        <f aca="false">B28</f>
        <v>英語Ⅰ(共通)</v>
      </c>
    </row>
    <row r="29" s="231" customFormat="true" ht="14" hidden="false" customHeight="false" outlineLevel="0" collapsed="false">
      <c r="B29" s="51" t="s">
        <v>33</v>
      </c>
      <c r="C29" s="45" t="n">
        <v>1</v>
      </c>
      <c r="D29" s="45" t="s">
        <v>19</v>
      </c>
      <c r="E29" s="45" t="s">
        <v>19</v>
      </c>
      <c r="F29" s="46" t="s">
        <v>20</v>
      </c>
      <c r="G29" s="227" t="n">
        <v>22.5</v>
      </c>
      <c r="H29" s="228" t="n">
        <v>22.5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232" t="n">
        <f aca="false">SUM(H29:AN29)</f>
        <v>22.5</v>
      </c>
      <c r="AP29" s="45" t="n">
        <v>22.5</v>
      </c>
      <c r="AQ29" s="45"/>
      <c r="AR29" s="45"/>
      <c r="AS29" s="45"/>
      <c r="AT29" s="230" t="str">
        <f aca="false">B29</f>
        <v>英語Ⅱ(IC)</v>
      </c>
    </row>
    <row r="30" s="231" customFormat="true" ht="14" hidden="false" customHeight="false" outlineLevel="0" collapsed="false">
      <c r="B30" s="51" t="s">
        <v>33</v>
      </c>
      <c r="C30" s="45" t="n">
        <v>1</v>
      </c>
      <c r="D30" s="45" t="s">
        <v>19</v>
      </c>
      <c r="E30" s="45" t="s">
        <v>19</v>
      </c>
      <c r="F30" s="46" t="s">
        <v>20</v>
      </c>
      <c r="G30" s="227" t="n">
        <v>22.5</v>
      </c>
      <c r="H30" s="228" t="n">
        <v>22.5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232" t="n">
        <f aca="false">SUM(H30:AN30)</f>
        <v>22.5</v>
      </c>
      <c r="AP30" s="45" t="n">
        <v>22.5</v>
      </c>
      <c r="AQ30" s="45"/>
      <c r="AR30" s="45"/>
      <c r="AS30" s="45"/>
      <c r="AT30" s="230" t="str">
        <f aca="false">B30</f>
        <v>英語Ⅱ(IC)</v>
      </c>
    </row>
    <row r="31" s="231" customFormat="true" ht="14" hidden="false" customHeight="false" outlineLevel="0" collapsed="false">
      <c r="B31" s="51" t="s">
        <v>34</v>
      </c>
      <c r="C31" s="45" t="n">
        <v>1</v>
      </c>
      <c r="D31" s="45" t="s">
        <v>19</v>
      </c>
      <c r="E31" s="45" t="s">
        <v>19</v>
      </c>
      <c r="F31" s="46" t="s">
        <v>20</v>
      </c>
      <c r="G31" s="227" t="n">
        <v>22.5</v>
      </c>
      <c r="H31" s="228" t="n">
        <v>22.5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232" t="n">
        <f aca="false">SUM(H31:AN31)</f>
        <v>22.5</v>
      </c>
      <c r="AP31" s="45" t="n">
        <v>22.5</v>
      </c>
      <c r="AQ31" s="45"/>
      <c r="AR31" s="45"/>
      <c r="AS31" s="45"/>
      <c r="AT31" s="230" t="str">
        <f aca="false">B31</f>
        <v>英語Ⅱ(EC)</v>
      </c>
    </row>
    <row r="32" s="231" customFormat="true" ht="14" hidden="false" customHeight="false" outlineLevel="0" collapsed="false">
      <c r="B32" s="51" t="s">
        <v>34</v>
      </c>
      <c r="C32" s="45" t="n">
        <v>1</v>
      </c>
      <c r="D32" s="45" t="s">
        <v>19</v>
      </c>
      <c r="E32" s="45" t="s">
        <v>19</v>
      </c>
      <c r="F32" s="46" t="s">
        <v>20</v>
      </c>
      <c r="G32" s="227" t="n">
        <v>22.5</v>
      </c>
      <c r="H32" s="228" t="n">
        <v>22.5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232" t="n">
        <f aca="false">SUM(H32:AN32)</f>
        <v>22.5</v>
      </c>
      <c r="AP32" s="45" t="n">
        <v>22.5</v>
      </c>
      <c r="AQ32" s="45"/>
      <c r="AR32" s="45"/>
      <c r="AS32" s="45"/>
      <c r="AT32" s="230" t="str">
        <f aca="false">B32</f>
        <v>英語Ⅱ(EC)</v>
      </c>
    </row>
    <row r="33" s="231" customFormat="true" ht="14" hidden="false" customHeight="false" outlineLevel="0" collapsed="false">
      <c r="B33" s="51" t="s">
        <v>35</v>
      </c>
      <c r="C33" s="45" t="n">
        <v>1</v>
      </c>
      <c r="D33" s="45" t="s">
        <v>19</v>
      </c>
      <c r="E33" s="45" t="s">
        <v>19</v>
      </c>
      <c r="F33" s="46" t="s">
        <v>20</v>
      </c>
      <c r="G33" s="227" t="n">
        <v>22.5</v>
      </c>
      <c r="H33" s="228" t="n">
        <v>22.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232" t="n">
        <f aca="false">SUM(H33:AN33)</f>
        <v>22.5</v>
      </c>
      <c r="AP33" s="45" t="n">
        <v>22.5</v>
      </c>
      <c r="AQ33" s="45"/>
      <c r="AR33" s="45"/>
      <c r="AS33" s="45"/>
      <c r="AT33" s="230" t="str">
        <f aca="false">B33</f>
        <v>英語Ⅱ(TR)</v>
      </c>
    </row>
    <row r="34" s="231" customFormat="true" ht="14" hidden="false" customHeight="false" outlineLevel="0" collapsed="false">
      <c r="B34" s="51" t="s">
        <v>35</v>
      </c>
      <c r="C34" s="45" t="n">
        <v>1</v>
      </c>
      <c r="D34" s="45" t="s">
        <v>19</v>
      </c>
      <c r="E34" s="45" t="s">
        <v>19</v>
      </c>
      <c r="F34" s="46" t="s">
        <v>20</v>
      </c>
      <c r="G34" s="227" t="n">
        <v>22.5</v>
      </c>
      <c r="H34" s="228" t="n">
        <v>22.5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232" t="n">
        <f aca="false">SUM(H34:AN34)</f>
        <v>22.5</v>
      </c>
      <c r="AP34" s="45" t="n">
        <v>22.5</v>
      </c>
      <c r="AQ34" s="45"/>
      <c r="AR34" s="45"/>
      <c r="AS34" s="45"/>
      <c r="AT34" s="230" t="str">
        <f aca="false">B34</f>
        <v>英語Ⅱ(TR)</v>
      </c>
    </row>
    <row r="35" s="231" customFormat="true" ht="14" hidden="false" customHeight="false" outlineLevel="0" collapsed="false">
      <c r="B35" s="51" t="s">
        <v>36</v>
      </c>
      <c r="C35" s="45" t="n">
        <v>1</v>
      </c>
      <c r="D35" s="45" t="s">
        <v>19</v>
      </c>
      <c r="E35" s="45" t="s">
        <v>19</v>
      </c>
      <c r="F35" s="46" t="s">
        <v>20</v>
      </c>
      <c r="G35" s="227" t="n">
        <v>22.5</v>
      </c>
      <c r="H35" s="228" t="n">
        <v>22.5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232" t="n">
        <f aca="false">SUM(H35:AN35)</f>
        <v>22.5</v>
      </c>
      <c r="AP35" s="45" t="n">
        <v>22.5</v>
      </c>
      <c r="AQ35" s="45"/>
      <c r="AR35" s="45"/>
      <c r="AS35" s="45"/>
      <c r="AT35" s="230" t="str">
        <f aca="false">B35</f>
        <v>英語Ⅱ(共通)</v>
      </c>
    </row>
    <row r="36" s="231" customFormat="true" ht="14" hidden="false" customHeight="false" outlineLevel="0" collapsed="false">
      <c r="B36" s="51" t="s">
        <v>36</v>
      </c>
      <c r="C36" s="45" t="n">
        <v>1</v>
      </c>
      <c r="D36" s="45" t="s">
        <v>19</v>
      </c>
      <c r="E36" s="45" t="s">
        <v>19</v>
      </c>
      <c r="F36" s="46" t="s">
        <v>20</v>
      </c>
      <c r="G36" s="227" t="n">
        <v>22.5</v>
      </c>
      <c r="H36" s="228" t="n">
        <v>22.5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232" t="n">
        <f aca="false">SUM(H36:AN36)</f>
        <v>22.5</v>
      </c>
      <c r="AP36" s="45" t="n">
        <v>22.5</v>
      </c>
      <c r="AQ36" s="45"/>
      <c r="AR36" s="45"/>
      <c r="AS36" s="45"/>
      <c r="AT36" s="230" t="str">
        <f aca="false">B36</f>
        <v>英語Ⅱ(共通)</v>
      </c>
    </row>
    <row r="37" s="231" customFormat="true" ht="14" hidden="false" customHeight="false" outlineLevel="0" collapsed="false">
      <c r="B37" s="51" t="s">
        <v>37</v>
      </c>
      <c r="C37" s="45" t="n">
        <v>1</v>
      </c>
      <c r="D37" s="45" t="s">
        <v>19</v>
      </c>
      <c r="E37" s="45" t="s">
        <v>19</v>
      </c>
      <c r="F37" s="46" t="s">
        <v>20</v>
      </c>
      <c r="G37" s="227" t="n">
        <v>22.5</v>
      </c>
      <c r="H37" s="228" t="n">
        <v>22.5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232" t="n">
        <f aca="false">SUM(H37:AN37)</f>
        <v>22.5</v>
      </c>
      <c r="AP37" s="45" t="n">
        <v>22.5</v>
      </c>
      <c r="AQ37" s="45"/>
      <c r="AR37" s="45"/>
      <c r="AS37" s="45"/>
      <c r="AT37" s="230" t="str">
        <f aca="false">B37</f>
        <v>英語Ⅲ(IC)</v>
      </c>
    </row>
    <row r="38" s="231" customFormat="true" ht="14" hidden="false" customHeight="false" outlineLevel="0" collapsed="false">
      <c r="B38" s="51" t="s">
        <v>37</v>
      </c>
      <c r="C38" s="45" t="n">
        <v>1</v>
      </c>
      <c r="D38" s="45" t="s">
        <v>19</v>
      </c>
      <c r="E38" s="45" t="s">
        <v>19</v>
      </c>
      <c r="F38" s="46" t="s">
        <v>20</v>
      </c>
      <c r="G38" s="227" t="n">
        <v>22.5</v>
      </c>
      <c r="H38" s="228" t="n">
        <v>22.5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232" t="n">
        <f aca="false">SUM(H38:AN38)</f>
        <v>22.5</v>
      </c>
      <c r="AP38" s="45" t="n">
        <v>22.5</v>
      </c>
      <c r="AQ38" s="45"/>
      <c r="AR38" s="45"/>
      <c r="AS38" s="45"/>
      <c r="AT38" s="230" t="str">
        <f aca="false">B38</f>
        <v>英語Ⅲ(IC)</v>
      </c>
    </row>
    <row r="39" s="231" customFormat="true" ht="14" hidden="false" customHeight="false" outlineLevel="0" collapsed="false">
      <c r="B39" s="51" t="s">
        <v>38</v>
      </c>
      <c r="C39" s="45" t="n">
        <v>1</v>
      </c>
      <c r="D39" s="45" t="s">
        <v>19</v>
      </c>
      <c r="E39" s="45" t="s">
        <v>19</v>
      </c>
      <c r="F39" s="46" t="s">
        <v>20</v>
      </c>
      <c r="G39" s="227" t="n">
        <v>22.5</v>
      </c>
      <c r="H39" s="228" t="n">
        <v>22.5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232" t="n">
        <f aca="false">SUM(H39:AN39)</f>
        <v>22.5</v>
      </c>
      <c r="AP39" s="45" t="n">
        <v>22.5</v>
      </c>
      <c r="AQ39" s="45"/>
      <c r="AR39" s="45"/>
      <c r="AS39" s="45"/>
      <c r="AT39" s="230" t="str">
        <f aca="false">B39</f>
        <v>英語Ⅲ(EC)</v>
      </c>
    </row>
    <row r="40" s="231" customFormat="true" ht="14" hidden="false" customHeight="false" outlineLevel="0" collapsed="false">
      <c r="B40" s="51" t="s">
        <v>38</v>
      </c>
      <c r="C40" s="45" t="n">
        <v>1</v>
      </c>
      <c r="D40" s="45" t="s">
        <v>19</v>
      </c>
      <c r="E40" s="45" t="s">
        <v>19</v>
      </c>
      <c r="F40" s="46" t="s">
        <v>20</v>
      </c>
      <c r="G40" s="227" t="n">
        <v>22.5</v>
      </c>
      <c r="H40" s="228" t="n">
        <v>22.5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232" t="n">
        <f aca="false">SUM(H40:AN40)</f>
        <v>22.5</v>
      </c>
      <c r="AP40" s="45" t="n">
        <v>22.5</v>
      </c>
      <c r="AQ40" s="45"/>
      <c r="AR40" s="45"/>
      <c r="AS40" s="45"/>
      <c r="AT40" s="230" t="str">
        <f aca="false">B40</f>
        <v>英語Ⅲ(EC)</v>
      </c>
    </row>
    <row r="41" s="231" customFormat="true" ht="14" hidden="false" customHeight="false" outlineLevel="0" collapsed="false">
      <c r="B41" s="51" t="s">
        <v>39</v>
      </c>
      <c r="C41" s="45" t="n">
        <v>1</v>
      </c>
      <c r="D41" s="45" t="s">
        <v>19</v>
      </c>
      <c r="E41" s="45" t="s">
        <v>19</v>
      </c>
      <c r="F41" s="46" t="s">
        <v>20</v>
      </c>
      <c r="G41" s="227" t="n">
        <v>22.5</v>
      </c>
      <c r="H41" s="228" t="n">
        <v>22.5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232" t="n">
        <f aca="false">SUM(H41:AN41)</f>
        <v>22.5</v>
      </c>
      <c r="AP41" s="45" t="n">
        <v>22.5</v>
      </c>
      <c r="AQ41" s="45"/>
      <c r="AR41" s="45"/>
      <c r="AS41" s="45"/>
      <c r="AT41" s="230" t="str">
        <f aca="false">B41</f>
        <v>英語Ⅲ(TR)</v>
      </c>
    </row>
    <row r="42" s="231" customFormat="true" ht="14" hidden="false" customHeight="false" outlineLevel="0" collapsed="false">
      <c r="B42" s="51" t="s">
        <v>39</v>
      </c>
      <c r="C42" s="45" t="n">
        <v>1</v>
      </c>
      <c r="D42" s="45" t="s">
        <v>19</v>
      </c>
      <c r="E42" s="45" t="s">
        <v>19</v>
      </c>
      <c r="F42" s="46" t="s">
        <v>20</v>
      </c>
      <c r="G42" s="227" t="n">
        <v>22.5</v>
      </c>
      <c r="H42" s="228" t="n">
        <v>22.5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232" t="n">
        <f aca="false">SUM(H42:AN42)</f>
        <v>22.5</v>
      </c>
      <c r="AP42" s="45" t="n">
        <v>22.5</v>
      </c>
      <c r="AQ42" s="45"/>
      <c r="AR42" s="45"/>
      <c r="AS42" s="45"/>
      <c r="AT42" s="230" t="str">
        <f aca="false">B42</f>
        <v>英語Ⅲ(TR)</v>
      </c>
    </row>
    <row r="43" s="231" customFormat="true" ht="14" hidden="false" customHeight="false" outlineLevel="0" collapsed="false">
      <c r="B43" s="51" t="s">
        <v>40</v>
      </c>
      <c r="C43" s="45" t="n">
        <v>1</v>
      </c>
      <c r="D43" s="45" t="s">
        <v>19</v>
      </c>
      <c r="E43" s="45" t="s">
        <v>19</v>
      </c>
      <c r="F43" s="46" t="s">
        <v>20</v>
      </c>
      <c r="G43" s="227" t="n">
        <v>22.5</v>
      </c>
      <c r="H43" s="228" t="n">
        <v>22.5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232" t="n">
        <f aca="false">SUM(H43:AN43)</f>
        <v>22.5</v>
      </c>
      <c r="AP43" s="45" t="n">
        <v>22.5</v>
      </c>
      <c r="AQ43" s="45"/>
      <c r="AR43" s="45"/>
      <c r="AS43" s="45"/>
      <c r="AT43" s="230" t="str">
        <f aca="false">B43</f>
        <v>英語Ⅲ(共通)</v>
      </c>
    </row>
    <row r="44" s="231" customFormat="true" ht="14" hidden="false" customHeight="false" outlineLevel="0" collapsed="false">
      <c r="B44" s="51" t="s">
        <v>40</v>
      </c>
      <c r="C44" s="45" t="n">
        <v>1</v>
      </c>
      <c r="D44" s="45" t="s">
        <v>19</v>
      </c>
      <c r="E44" s="45" t="s">
        <v>19</v>
      </c>
      <c r="F44" s="46" t="s">
        <v>20</v>
      </c>
      <c r="G44" s="227" t="n">
        <v>22.5</v>
      </c>
      <c r="H44" s="228" t="n">
        <v>22.5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232" t="n">
        <f aca="false">SUM(H44:AN44)</f>
        <v>22.5</v>
      </c>
      <c r="AP44" s="45" t="n">
        <v>22.5</v>
      </c>
      <c r="AQ44" s="45"/>
      <c r="AR44" s="45"/>
      <c r="AS44" s="45"/>
      <c r="AT44" s="230" t="str">
        <f aca="false">B44</f>
        <v>英語Ⅲ(共通)</v>
      </c>
    </row>
    <row r="45" customFormat="false" ht="17" hidden="false" customHeight="false" outlineLevel="0" collapsed="false">
      <c r="B45" s="233" t="s">
        <v>41</v>
      </c>
      <c r="C45" s="45" t="n">
        <v>1</v>
      </c>
      <c r="D45" s="45" t="s">
        <v>19</v>
      </c>
      <c r="E45" s="45" t="s">
        <v>19</v>
      </c>
      <c r="F45" s="46" t="s">
        <v>20</v>
      </c>
      <c r="G45" s="227" t="n">
        <v>22.5</v>
      </c>
      <c r="H45" s="228" t="n">
        <v>22.5</v>
      </c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2" t="n">
        <f aca="false">SUM(H45:AN45)</f>
        <v>22.5</v>
      </c>
      <c r="AP45" s="45" t="n">
        <v>22.5</v>
      </c>
      <c r="AQ45" s="234"/>
      <c r="AR45" s="234"/>
      <c r="AS45" s="45"/>
      <c r="AT45" s="230" t="str">
        <f aca="false">B45</f>
        <v>未習外国語Ⅰ</v>
      </c>
    </row>
    <row r="46" customFormat="false" ht="17" hidden="false" customHeight="false" outlineLevel="0" collapsed="false">
      <c r="B46" s="233" t="s">
        <v>41</v>
      </c>
      <c r="C46" s="45" t="n">
        <v>1</v>
      </c>
      <c r="D46" s="45" t="s">
        <v>19</v>
      </c>
      <c r="E46" s="45" t="s">
        <v>19</v>
      </c>
      <c r="F46" s="46" t="s">
        <v>20</v>
      </c>
      <c r="G46" s="227" t="n">
        <v>22.5</v>
      </c>
      <c r="H46" s="228" t="n">
        <v>22.5</v>
      </c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2" t="n">
        <f aca="false">SUM(H46:AN46)</f>
        <v>22.5</v>
      </c>
      <c r="AP46" s="45" t="n">
        <v>22.5</v>
      </c>
      <c r="AQ46" s="234"/>
      <c r="AR46" s="234"/>
      <c r="AS46" s="45"/>
      <c r="AT46" s="230" t="str">
        <f aca="false">B46</f>
        <v>未習外国語Ⅰ</v>
      </c>
    </row>
    <row r="47" customFormat="false" ht="17" hidden="false" customHeight="false" outlineLevel="0" collapsed="false">
      <c r="B47" s="233" t="s">
        <v>42</v>
      </c>
      <c r="C47" s="45" t="n">
        <v>1</v>
      </c>
      <c r="D47" s="45" t="s">
        <v>19</v>
      </c>
      <c r="E47" s="45" t="s">
        <v>19</v>
      </c>
      <c r="F47" s="46" t="s">
        <v>20</v>
      </c>
      <c r="G47" s="227" t="n">
        <v>22.5</v>
      </c>
      <c r="H47" s="228" t="n">
        <v>22.5</v>
      </c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2" t="n">
        <f aca="false">SUM(H47:AN47)</f>
        <v>22.5</v>
      </c>
      <c r="AP47" s="45" t="n">
        <v>22.5</v>
      </c>
      <c r="AQ47" s="234"/>
      <c r="AR47" s="234"/>
      <c r="AS47" s="45"/>
      <c r="AT47" s="230" t="str">
        <f aca="false">B47</f>
        <v>未習外国語Ⅱ</v>
      </c>
    </row>
    <row r="48" customFormat="false" ht="17" hidden="false" customHeight="false" outlineLevel="0" collapsed="false">
      <c r="B48" s="233" t="s">
        <v>42</v>
      </c>
      <c r="C48" s="45" t="n">
        <v>1</v>
      </c>
      <c r="D48" s="45" t="s">
        <v>19</v>
      </c>
      <c r="E48" s="45" t="s">
        <v>19</v>
      </c>
      <c r="F48" s="46" t="s">
        <v>20</v>
      </c>
      <c r="G48" s="227" t="n">
        <v>22.5</v>
      </c>
      <c r="H48" s="228" t="n">
        <v>22.5</v>
      </c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2" t="n">
        <f aca="false">SUM(H48:AN48)</f>
        <v>22.5</v>
      </c>
      <c r="AP48" s="45" t="n">
        <v>22.5</v>
      </c>
      <c r="AQ48" s="234"/>
      <c r="AR48" s="234"/>
      <c r="AS48" s="45"/>
      <c r="AT48" s="230" t="str">
        <f aca="false">B48</f>
        <v>未習外国語Ⅱ</v>
      </c>
    </row>
    <row r="49" customFormat="false" ht="17" hidden="false" customHeight="false" outlineLevel="0" collapsed="false">
      <c r="B49" s="233" t="s">
        <v>43</v>
      </c>
      <c r="C49" s="45" t="n">
        <v>1</v>
      </c>
      <c r="D49" s="45" t="s">
        <v>19</v>
      </c>
      <c r="E49" s="45" t="s">
        <v>19</v>
      </c>
      <c r="F49" s="46" t="s">
        <v>20</v>
      </c>
      <c r="G49" s="227" t="n">
        <v>22.5</v>
      </c>
      <c r="H49" s="228" t="n">
        <v>22.5</v>
      </c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2" t="n">
        <f aca="false">SUM(H49:AN49)</f>
        <v>22.5</v>
      </c>
      <c r="AP49" s="45" t="n">
        <v>22.5</v>
      </c>
      <c r="AQ49" s="234"/>
      <c r="AR49" s="234"/>
      <c r="AS49" s="45"/>
      <c r="AT49" s="230" t="str">
        <f aca="false">B49</f>
        <v>未習外国語Ⅲ</v>
      </c>
    </row>
    <row r="50" customFormat="false" ht="17" hidden="false" customHeight="false" outlineLevel="0" collapsed="false">
      <c r="B50" s="233" t="s">
        <v>43</v>
      </c>
      <c r="C50" s="45" t="n">
        <v>1</v>
      </c>
      <c r="D50" s="45" t="s">
        <v>19</v>
      </c>
      <c r="E50" s="45" t="s">
        <v>19</v>
      </c>
      <c r="F50" s="46" t="s">
        <v>20</v>
      </c>
      <c r="G50" s="227" t="n">
        <v>22.5</v>
      </c>
      <c r="H50" s="228" t="n">
        <v>22.5</v>
      </c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2" t="n">
        <f aca="false">SUM(H50:AN50)</f>
        <v>22.5</v>
      </c>
      <c r="AP50" s="45" t="n">
        <v>22.5</v>
      </c>
      <c r="AQ50" s="234"/>
      <c r="AR50" s="234"/>
      <c r="AS50" s="45"/>
      <c r="AT50" s="230" t="str">
        <f aca="false">B50</f>
        <v>未習外国語Ⅲ</v>
      </c>
    </row>
    <row r="51" customFormat="false" ht="17" hidden="false" customHeight="false" outlineLevel="0" collapsed="false">
      <c r="B51" s="235" t="s">
        <v>44</v>
      </c>
      <c r="C51" s="235"/>
      <c r="D51" s="235"/>
      <c r="E51" s="235"/>
      <c r="F51" s="235"/>
      <c r="G51" s="235"/>
      <c r="H51" s="236"/>
      <c r="I51" s="58"/>
      <c r="J51" s="58"/>
      <c r="K51" s="58"/>
      <c r="L51" s="58"/>
      <c r="M51" s="58"/>
      <c r="N51" s="58"/>
      <c r="O51" s="92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92"/>
      <c r="AP51" s="58"/>
      <c r="AQ51" s="58"/>
      <c r="AR51" s="58"/>
      <c r="AS51" s="237"/>
      <c r="AT51" s="230" t="str">
        <f aca="false">B51</f>
        <v>◆健康・スポーツ</v>
      </c>
    </row>
    <row r="52" customFormat="false" ht="17" hidden="false" customHeight="false" outlineLevel="0" collapsed="false">
      <c r="B52" s="238" t="s">
        <v>45</v>
      </c>
      <c r="C52" s="46" t="n">
        <v>1</v>
      </c>
      <c r="D52" s="239" t="s">
        <v>19</v>
      </c>
      <c r="E52" s="240" t="s">
        <v>19</v>
      </c>
      <c r="F52" s="240" t="s">
        <v>19</v>
      </c>
      <c r="G52" s="227" t="n">
        <v>22.5</v>
      </c>
      <c r="H52" s="228"/>
      <c r="I52" s="241"/>
      <c r="J52" s="241"/>
      <c r="K52" s="241"/>
      <c r="L52" s="241"/>
      <c r="M52" s="241"/>
      <c r="N52" s="241"/>
      <c r="O52" s="232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32" t="n">
        <f aca="false">G52</f>
        <v>22.5</v>
      </c>
      <c r="AP52" s="241"/>
      <c r="AQ52" s="241"/>
      <c r="AR52" s="241"/>
      <c r="AS52" s="241"/>
      <c r="AT52" s="230" t="str">
        <f aca="false">B52</f>
        <v>身体活動1</v>
      </c>
    </row>
    <row r="53" customFormat="false" ht="17" hidden="false" customHeight="false" outlineLevel="0" collapsed="false">
      <c r="B53" s="238" t="s">
        <v>46</v>
      </c>
      <c r="C53" s="240" t="n">
        <v>1</v>
      </c>
      <c r="D53" s="239" t="s">
        <v>19</v>
      </c>
      <c r="E53" s="240" t="s">
        <v>19</v>
      </c>
      <c r="F53" s="240" t="s">
        <v>19</v>
      </c>
      <c r="G53" s="227" t="n">
        <v>22.5</v>
      </c>
      <c r="H53" s="228"/>
      <c r="I53" s="241"/>
      <c r="J53" s="241"/>
      <c r="K53" s="241"/>
      <c r="L53" s="241"/>
      <c r="M53" s="241"/>
      <c r="N53" s="241"/>
      <c r="O53" s="232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32" t="n">
        <f aca="false">G53</f>
        <v>22.5</v>
      </c>
      <c r="AP53" s="241"/>
      <c r="AQ53" s="241"/>
      <c r="AR53" s="241"/>
      <c r="AS53" s="241"/>
      <c r="AT53" s="230" t="str">
        <f aca="false">B53</f>
        <v>身体活動2</v>
      </c>
    </row>
    <row r="54" customFormat="false" ht="17" hidden="false" customHeight="false" outlineLevel="0" collapsed="false">
      <c r="B54" s="238" t="s">
        <v>47</v>
      </c>
      <c r="C54" s="240" t="n">
        <v>1</v>
      </c>
      <c r="D54" s="239" t="s">
        <v>19</v>
      </c>
      <c r="E54" s="240" t="s">
        <v>19</v>
      </c>
      <c r="F54" s="240" t="s">
        <v>19</v>
      </c>
      <c r="G54" s="227" t="n">
        <v>22.5</v>
      </c>
      <c r="H54" s="228"/>
      <c r="I54" s="241"/>
      <c r="J54" s="241"/>
      <c r="K54" s="241"/>
      <c r="L54" s="241"/>
      <c r="M54" s="241"/>
      <c r="N54" s="241"/>
      <c r="O54" s="232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32" t="n">
        <f aca="false">G54</f>
        <v>22.5</v>
      </c>
      <c r="AP54" s="241"/>
      <c r="AQ54" s="241"/>
      <c r="AR54" s="241"/>
      <c r="AS54" s="241"/>
      <c r="AT54" s="230" t="str">
        <f aca="false">B54</f>
        <v>身体活動3</v>
      </c>
    </row>
    <row r="55" customFormat="false" ht="17" hidden="false" customHeight="false" outlineLevel="0" collapsed="false">
      <c r="B55" s="238" t="s">
        <v>48</v>
      </c>
      <c r="C55" s="240" t="n">
        <v>1</v>
      </c>
      <c r="D55" s="239" t="s">
        <v>19</v>
      </c>
      <c r="E55" s="240" t="s">
        <v>19</v>
      </c>
      <c r="F55" s="240" t="s">
        <v>19</v>
      </c>
      <c r="G55" s="227" t="n">
        <v>22.5</v>
      </c>
      <c r="H55" s="228"/>
      <c r="I55" s="241"/>
      <c r="J55" s="241"/>
      <c r="K55" s="241"/>
      <c r="L55" s="241"/>
      <c r="M55" s="241"/>
      <c r="N55" s="241"/>
      <c r="O55" s="232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32" t="n">
        <f aca="false">G55</f>
        <v>22.5</v>
      </c>
      <c r="AP55" s="241"/>
      <c r="AQ55" s="241"/>
      <c r="AR55" s="241"/>
      <c r="AS55" s="241"/>
      <c r="AT55" s="230" t="str">
        <f aca="false">B55</f>
        <v>身体活動4</v>
      </c>
    </row>
    <row r="56" customFormat="false" ht="17" hidden="false" customHeight="false" outlineLevel="0" collapsed="false">
      <c r="B56" s="235" t="s">
        <v>49</v>
      </c>
      <c r="C56" s="235"/>
      <c r="D56" s="235"/>
      <c r="E56" s="235"/>
      <c r="F56" s="235"/>
      <c r="G56" s="235"/>
      <c r="H56" s="236"/>
      <c r="I56" s="58"/>
      <c r="J56" s="58"/>
      <c r="K56" s="58"/>
      <c r="L56" s="58"/>
      <c r="M56" s="58"/>
      <c r="N56" s="58"/>
      <c r="O56" s="92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92"/>
      <c r="AP56" s="58"/>
      <c r="AQ56" s="58"/>
      <c r="AR56" s="58"/>
      <c r="AS56" s="237"/>
      <c r="AT56" s="230" t="str">
        <f aca="false">B56</f>
        <v>◆情報関連科目</v>
      </c>
    </row>
    <row r="57" customFormat="false" ht="17" hidden="false" customHeight="false" outlineLevel="0" collapsed="false">
      <c r="B57" s="238" t="s">
        <v>50</v>
      </c>
      <c r="C57" s="240" t="n">
        <v>2</v>
      </c>
      <c r="D57" s="239" t="s">
        <v>19</v>
      </c>
      <c r="E57" s="240" t="s">
        <v>19</v>
      </c>
      <c r="F57" s="46" t="s">
        <v>20</v>
      </c>
      <c r="G57" s="227" t="n">
        <v>22.5</v>
      </c>
      <c r="H57" s="228" t="n">
        <v>1.5</v>
      </c>
      <c r="I57" s="241" t="n">
        <v>21</v>
      </c>
      <c r="J57" s="241"/>
      <c r="K57" s="241"/>
      <c r="L57" s="241"/>
      <c r="M57" s="241"/>
      <c r="N57" s="241"/>
      <c r="O57" s="232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32" t="n">
        <f aca="false">G57</f>
        <v>22.5</v>
      </c>
      <c r="AP57" s="241" t="n">
        <v>22.5</v>
      </c>
      <c r="AQ57" s="241"/>
      <c r="AR57" s="241"/>
      <c r="AS57" s="241"/>
      <c r="AT57" s="230" t="str">
        <f aca="false">B57</f>
        <v>情報処理概論1</v>
      </c>
    </row>
    <row r="58" customFormat="false" ht="17" hidden="false" customHeight="false" outlineLevel="0" collapsed="false">
      <c r="B58" s="238" t="s">
        <v>51</v>
      </c>
      <c r="C58" s="240" t="n">
        <v>2</v>
      </c>
      <c r="D58" s="239" t="s">
        <v>19</v>
      </c>
      <c r="E58" s="240" t="s">
        <v>19</v>
      </c>
      <c r="F58" s="46" t="s">
        <v>20</v>
      </c>
      <c r="G58" s="227" t="n">
        <v>22.5</v>
      </c>
      <c r="H58" s="228" t="n">
        <v>1.5</v>
      </c>
      <c r="I58" s="241" t="n">
        <v>21</v>
      </c>
      <c r="J58" s="241"/>
      <c r="K58" s="241"/>
      <c r="L58" s="241"/>
      <c r="M58" s="241"/>
      <c r="N58" s="241"/>
      <c r="O58" s="232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32" t="n">
        <f aca="false">G58</f>
        <v>22.5</v>
      </c>
      <c r="AP58" s="241"/>
      <c r="AQ58" s="241"/>
      <c r="AR58" s="241" t="n">
        <v>22.5</v>
      </c>
      <c r="AS58" s="241"/>
      <c r="AT58" s="230" t="str">
        <f aca="false">B58</f>
        <v>情報処理概論2</v>
      </c>
    </row>
    <row r="59" customFormat="false" ht="17" hidden="false" customHeight="false" outlineLevel="0" collapsed="false">
      <c r="B59" s="238" t="s">
        <v>52</v>
      </c>
      <c r="C59" s="240" t="n">
        <v>2</v>
      </c>
      <c r="D59" s="239" t="s">
        <v>19</v>
      </c>
      <c r="E59" s="240" t="s">
        <v>19</v>
      </c>
      <c r="F59" s="46" t="s">
        <v>20</v>
      </c>
      <c r="G59" s="227" t="n">
        <v>22.5</v>
      </c>
      <c r="H59" s="228" t="n">
        <v>1.5</v>
      </c>
      <c r="I59" s="241" t="n">
        <v>21</v>
      </c>
      <c r="J59" s="241"/>
      <c r="K59" s="241"/>
      <c r="L59" s="241"/>
      <c r="M59" s="241"/>
      <c r="N59" s="241"/>
      <c r="O59" s="232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32" t="n">
        <f aca="false">G59</f>
        <v>22.5</v>
      </c>
      <c r="AP59" s="241"/>
      <c r="AQ59" s="241"/>
      <c r="AR59" s="241" t="n">
        <v>22.5</v>
      </c>
      <c r="AS59" s="241"/>
      <c r="AT59" s="230" t="str">
        <f aca="false">B59</f>
        <v>情報処理概論3</v>
      </c>
    </row>
    <row r="60" customFormat="false" ht="17" hidden="false" customHeight="false" outlineLevel="0" collapsed="false">
      <c r="B60" s="235" t="s">
        <v>53</v>
      </c>
      <c r="C60" s="235"/>
      <c r="D60" s="235"/>
      <c r="E60" s="235"/>
      <c r="F60" s="235"/>
      <c r="G60" s="235"/>
      <c r="H60" s="236"/>
      <c r="I60" s="58"/>
      <c r="J60" s="58"/>
      <c r="K60" s="58"/>
      <c r="L60" s="58"/>
      <c r="M60" s="58"/>
      <c r="N60" s="58"/>
      <c r="O60" s="92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92"/>
      <c r="AP60" s="58"/>
      <c r="AQ60" s="58"/>
      <c r="AR60" s="58"/>
      <c r="AS60" s="237"/>
      <c r="AT60" s="230" t="str">
        <f aca="false">B60</f>
        <v>◆主題別ゼミナール</v>
      </c>
    </row>
    <row r="61" customFormat="false" ht="17" hidden="false" customHeight="false" outlineLevel="0" collapsed="false">
      <c r="B61" s="238" t="s">
        <v>54</v>
      </c>
      <c r="C61" s="240" t="n">
        <v>2</v>
      </c>
      <c r="D61" s="239" t="s">
        <v>19</v>
      </c>
      <c r="E61" s="240" t="s">
        <v>19</v>
      </c>
      <c r="F61" s="46" t="s">
        <v>20</v>
      </c>
      <c r="G61" s="227" t="n">
        <v>22.5</v>
      </c>
      <c r="H61" s="228"/>
      <c r="I61" s="241"/>
      <c r="J61" s="241"/>
      <c r="K61" s="241"/>
      <c r="L61" s="241"/>
      <c r="M61" s="241"/>
      <c r="N61" s="241"/>
      <c r="O61" s="232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32" t="n">
        <f aca="false">G61</f>
        <v>22.5</v>
      </c>
      <c r="AP61" s="241"/>
      <c r="AQ61" s="241"/>
      <c r="AR61" s="241"/>
      <c r="AS61" s="241" t="n">
        <v>22.5</v>
      </c>
      <c r="AT61" s="230" t="str">
        <f aca="false">B61</f>
        <v>主題別ゼミナール</v>
      </c>
    </row>
    <row r="62" customFormat="false" ht="17" hidden="false" customHeight="false" outlineLevel="0" collapsed="false">
      <c r="B62" s="235" t="s">
        <v>55</v>
      </c>
      <c r="C62" s="235"/>
      <c r="D62" s="235"/>
      <c r="E62" s="235"/>
      <c r="F62" s="235"/>
      <c r="G62" s="235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3"/>
      <c r="AT62" s="230" t="str">
        <f aca="false">B62</f>
        <v>◆分野別科目(人文系)</v>
      </c>
    </row>
    <row r="63" customFormat="false" ht="17" hidden="false" customHeight="false" outlineLevel="0" collapsed="false">
      <c r="B63" s="66" t="s">
        <v>56</v>
      </c>
      <c r="C63" s="240" t="n">
        <v>2</v>
      </c>
      <c r="D63" s="239" t="s">
        <v>19</v>
      </c>
      <c r="E63" s="240" t="s">
        <v>19</v>
      </c>
      <c r="F63" s="46" t="s">
        <v>20</v>
      </c>
      <c r="G63" s="227" t="n">
        <v>22.5</v>
      </c>
      <c r="H63" s="228" t="n">
        <v>22.5</v>
      </c>
      <c r="I63" s="241"/>
      <c r="J63" s="241"/>
      <c r="K63" s="241"/>
      <c r="L63" s="241"/>
      <c r="M63" s="241"/>
      <c r="N63" s="241"/>
      <c r="O63" s="232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32" t="n">
        <f aca="false">SUM(H63:AN63)</f>
        <v>22.5</v>
      </c>
      <c r="AP63" s="241" t="n">
        <v>22.5</v>
      </c>
      <c r="AQ63" s="241"/>
      <c r="AR63" s="241"/>
      <c r="AS63" s="241"/>
      <c r="AT63" s="230" t="str">
        <f aca="false">B63</f>
        <v>技術者倫理1</v>
      </c>
    </row>
    <row r="64" customFormat="false" ht="17" hidden="false" customHeight="false" outlineLevel="0" collapsed="false">
      <c r="B64" s="66" t="s">
        <v>57</v>
      </c>
      <c r="C64" s="240" t="n">
        <v>2</v>
      </c>
      <c r="D64" s="239" t="s">
        <v>19</v>
      </c>
      <c r="E64" s="240" t="s">
        <v>19</v>
      </c>
      <c r="F64" s="46" t="s">
        <v>20</v>
      </c>
      <c r="G64" s="227" t="n">
        <v>22.5</v>
      </c>
      <c r="H64" s="228" t="n">
        <v>22.5</v>
      </c>
      <c r="I64" s="241"/>
      <c r="J64" s="241"/>
      <c r="K64" s="241"/>
      <c r="L64" s="241"/>
      <c r="M64" s="241"/>
      <c r="N64" s="241"/>
      <c r="O64" s="232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32" t="n">
        <f aca="false">SUM(H64:AN64)</f>
        <v>22.5</v>
      </c>
      <c r="AP64" s="241" t="n">
        <v>22.5</v>
      </c>
      <c r="AQ64" s="241"/>
      <c r="AR64" s="241"/>
      <c r="AS64" s="241"/>
      <c r="AT64" s="230" t="str">
        <f aca="false">B64</f>
        <v>技術者倫理2</v>
      </c>
    </row>
    <row r="65" customFormat="false" ht="17" hidden="false" customHeight="false" outlineLevel="0" collapsed="false">
      <c r="B65" s="51" t="s">
        <v>58</v>
      </c>
      <c r="C65" s="240" t="n">
        <v>2</v>
      </c>
      <c r="D65" s="239" t="s">
        <v>19</v>
      </c>
      <c r="E65" s="240" t="s">
        <v>19</v>
      </c>
      <c r="F65" s="46" t="s">
        <v>20</v>
      </c>
      <c r="G65" s="227" t="n">
        <v>22.5</v>
      </c>
      <c r="H65" s="228" t="n">
        <v>22.5</v>
      </c>
      <c r="I65" s="241"/>
      <c r="J65" s="241"/>
      <c r="K65" s="241"/>
      <c r="L65" s="241"/>
      <c r="M65" s="241"/>
      <c r="N65" s="241"/>
      <c r="O65" s="232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32" t="n">
        <f aca="false">SUM(H65:AN65)</f>
        <v>22.5</v>
      </c>
      <c r="AP65" s="241" t="n">
        <v>22.5</v>
      </c>
      <c r="AQ65" s="241"/>
      <c r="AR65" s="241"/>
      <c r="AS65" s="241"/>
      <c r="AT65" s="230" t="str">
        <f aca="false">B65</f>
        <v>人文科目1</v>
      </c>
    </row>
    <row r="66" customFormat="false" ht="17" hidden="false" customHeight="false" outlineLevel="0" collapsed="false">
      <c r="B66" s="51" t="s">
        <v>59</v>
      </c>
      <c r="C66" s="240" t="n">
        <v>2</v>
      </c>
      <c r="D66" s="239" t="s">
        <v>19</v>
      </c>
      <c r="E66" s="240" t="s">
        <v>19</v>
      </c>
      <c r="F66" s="46" t="s">
        <v>20</v>
      </c>
      <c r="G66" s="227" t="n">
        <v>22.5</v>
      </c>
      <c r="H66" s="228" t="n">
        <v>22.5</v>
      </c>
      <c r="I66" s="241"/>
      <c r="J66" s="241"/>
      <c r="K66" s="241"/>
      <c r="L66" s="241"/>
      <c r="M66" s="241"/>
      <c r="N66" s="241"/>
      <c r="O66" s="232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32" t="n">
        <f aca="false">SUM(H66:AN66)</f>
        <v>22.5</v>
      </c>
      <c r="AP66" s="241" t="n">
        <v>22.5</v>
      </c>
      <c r="AQ66" s="241"/>
      <c r="AR66" s="241"/>
      <c r="AS66" s="241"/>
      <c r="AT66" s="230" t="str">
        <f aca="false">B66</f>
        <v>人文科目2</v>
      </c>
    </row>
    <row r="67" customFormat="false" ht="17" hidden="false" customHeight="false" outlineLevel="0" collapsed="false">
      <c r="B67" s="51" t="s">
        <v>60</v>
      </c>
      <c r="C67" s="240" t="n">
        <v>2</v>
      </c>
      <c r="D67" s="239" t="s">
        <v>19</v>
      </c>
      <c r="E67" s="240" t="s">
        <v>19</v>
      </c>
      <c r="F67" s="46" t="s">
        <v>20</v>
      </c>
      <c r="G67" s="227" t="n">
        <v>22.5</v>
      </c>
      <c r="H67" s="228" t="n">
        <v>22.5</v>
      </c>
      <c r="I67" s="241"/>
      <c r="J67" s="241"/>
      <c r="K67" s="241"/>
      <c r="L67" s="241"/>
      <c r="M67" s="241"/>
      <c r="N67" s="241"/>
      <c r="O67" s="232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32" t="n">
        <f aca="false">SUM(H67:AN67)</f>
        <v>22.5</v>
      </c>
      <c r="AP67" s="241" t="n">
        <v>22.5</v>
      </c>
      <c r="AQ67" s="241"/>
      <c r="AR67" s="241"/>
      <c r="AS67" s="241"/>
      <c r="AT67" s="230" t="str">
        <f aca="false">B67</f>
        <v>人文科目3</v>
      </c>
    </row>
    <row r="68" customFormat="false" ht="17" hidden="false" customHeight="false" outlineLevel="0" collapsed="false">
      <c r="B68" s="51" t="s">
        <v>61</v>
      </c>
      <c r="C68" s="240" t="n">
        <v>2</v>
      </c>
      <c r="D68" s="239" t="s">
        <v>19</v>
      </c>
      <c r="E68" s="240" t="s">
        <v>19</v>
      </c>
      <c r="F68" s="46" t="s">
        <v>20</v>
      </c>
      <c r="G68" s="227" t="n">
        <v>22.5</v>
      </c>
      <c r="H68" s="228" t="n">
        <v>22.5</v>
      </c>
      <c r="I68" s="241"/>
      <c r="J68" s="241"/>
      <c r="K68" s="241"/>
      <c r="L68" s="241"/>
      <c r="M68" s="241"/>
      <c r="N68" s="241"/>
      <c r="O68" s="232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00" t="n">
        <f aca="false">SUM(H68:AN68)</f>
        <v>22.5</v>
      </c>
      <c r="AP68" s="241" t="n">
        <v>22.5</v>
      </c>
      <c r="AQ68" s="241"/>
      <c r="AR68" s="241"/>
      <c r="AS68" s="241"/>
      <c r="AT68" s="230" t="str">
        <f aca="false">B68</f>
        <v>人文科目4</v>
      </c>
    </row>
    <row r="69" customFormat="false" ht="17" hidden="false" customHeight="false" outlineLevel="0" collapsed="false">
      <c r="B69" s="51" t="s">
        <v>62</v>
      </c>
      <c r="C69" s="240" t="n">
        <v>2</v>
      </c>
      <c r="D69" s="239" t="s">
        <v>19</v>
      </c>
      <c r="E69" s="240" t="s">
        <v>19</v>
      </c>
      <c r="F69" s="46" t="s">
        <v>20</v>
      </c>
      <c r="G69" s="227" t="n">
        <v>22.5</v>
      </c>
      <c r="H69" s="228" t="n">
        <v>22.5</v>
      </c>
      <c r="I69" s="241"/>
      <c r="J69" s="241"/>
      <c r="K69" s="241"/>
      <c r="L69" s="241"/>
      <c r="M69" s="241"/>
      <c r="N69" s="241"/>
      <c r="O69" s="232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00" t="n">
        <f aca="false">SUM(H69:AN69)</f>
        <v>22.5</v>
      </c>
      <c r="AP69" s="241" t="n">
        <v>22.5</v>
      </c>
      <c r="AQ69" s="241"/>
      <c r="AR69" s="241"/>
      <c r="AS69" s="241"/>
      <c r="AT69" s="230" t="str">
        <f aca="false">B69</f>
        <v>人文科目5</v>
      </c>
    </row>
    <row r="70" customFormat="false" ht="17" hidden="false" customHeight="false" outlineLevel="0" collapsed="false">
      <c r="B70" s="51" t="s">
        <v>63</v>
      </c>
      <c r="C70" s="240" t="n">
        <v>2</v>
      </c>
      <c r="D70" s="239" t="s">
        <v>19</v>
      </c>
      <c r="E70" s="240" t="s">
        <v>19</v>
      </c>
      <c r="F70" s="46" t="s">
        <v>20</v>
      </c>
      <c r="G70" s="227" t="n">
        <v>22.5</v>
      </c>
      <c r="H70" s="228" t="n">
        <v>22.5</v>
      </c>
      <c r="I70" s="241"/>
      <c r="J70" s="241"/>
      <c r="K70" s="241"/>
      <c r="L70" s="241"/>
      <c r="M70" s="241"/>
      <c r="N70" s="241"/>
      <c r="O70" s="232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00" t="n">
        <f aca="false">SUM(H70:AN70)</f>
        <v>22.5</v>
      </c>
      <c r="AP70" s="241" t="n">
        <v>22.5</v>
      </c>
      <c r="AQ70" s="241"/>
      <c r="AR70" s="241"/>
      <c r="AS70" s="241"/>
      <c r="AT70" s="230" t="str">
        <f aca="false">B70</f>
        <v>人文科目6</v>
      </c>
    </row>
    <row r="71" customFormat="false" ht="17" hidden="false" customHeight="false" outlineLevel="0" collapsed="false">
      <c r="B71" s="51" t="s">
        <v>64</v>
      </c>
      <c r="C71" s="240" t="n">
        <v>2</v>
      </c>
      <c r="D71" s="239" t="s">
        <v>19</v>
      </c>
      <c r="E71" s="240" t="s">
        <v>19</v>
      </c>
      <c r="F71" s="46" t="s">
        <v>20</v>
      </c>
      <c r="G71" s="227" t="n">
        <v>22.5</v>
      </c>
      <c r="H71" s="228" t="n">
        <v>22.5</v>
      </c>
      <c r="I71" s="241"/>
      <c r="J71" s="241"/>
      <c r="K71" s="241"/>
      <c r="L71" s="241"/>
      <c r="M71" s="241"/>
      <c r="N71" s="241"/>
      <c r="O71" s="232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00" t="n">
        <f aca="false">SUM(H71:AN71)</f>
        <v>22.5</v>
      </c>
      <c r="AP71" s="241" t="n">
        <v>22.5</v>
      </c>
      <c r="AQ71" s="241"/>
      <c r="AR71" s="241"/>
      <c r="AS71" s="241"/>
      <c r="AT71" s="230" t="str">
        <f aca="false">B71</f>
        <v>人文科目7</v>
      </c>
    </row>
    <row r="72" customFormat="false" ht="17" hidden="false" customHeight="false" outlineLevel="0" collapsed="false">
      <c r="B72" s="235" t="s">
        <v>65</v>
      </c>
      <c r="C72" s="235"/>
      <c r="D72" s="235"/>
      <c r="E72" s="235"/>
      <c r="F72" s="235"/>
      <c r="G72" s="235"/>
      <c r="H72" s="236"/>
      <c r="I72" s="58"/>
      <c r="J72" s="58"/>
      <c r="K72" s="58"/>
      <c r="L72" s="58"/>
      <c r="M72" s="58"/>
      <c r="N72" s="58"/>
      <c r="O72" s="92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92"/>
      <c r="AP72" s="58"/>
      <c r="AQ72" s="58"/>
      <c r="AR72" s="58"/>
      <c r="AS72" s="237"/>
      <c r="AT72" s="230" t="str">
        <f aca="false">B72</f>
        <v>◆分野別科目(社会系)</v>
      </c>
    </row>
    <row r="73" customFormat="false" ht="17" hidden="false" customHeight="false" outlineLevel="0" collapsed="false">
      <c r="B73" s="244" t="s">
        <v>66</v>
      </c>
      <c r="C73" s="240" t="n">
        <v>2</v>
      </c>
      <c r="D73" s="239" t="s">
        <v>19</v>
      </c>
      <c r="E73" s="240" t="s">
        <v>19</v>
      </c>
      <c r="F73" s="46" t="s">
        <v>20</v>
      </c>
      <c r="G73" s="227" t="n">
        <v>22.5</v>
      </c>
      <c r="H73" s="228" t="n">
        <v>22.5</v>
      </c>
      <c r="I73" s="241"/>
      <c r="J73" s="241"/>
      <c r="K73" s="241"/>
      <c r="L73" s="241"/>
      <c r="M73" s="241"/>
      <c r="N73" s="241"/>
      <c r="O73" s="232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32" t="n">
        <f aca="false">SUM(H73:AN73)</f>
        <v>22.5</v>
      </c>
      <c r="AP73" s="241" t="n">
        <v>22.5</v>
      </c>
      <c r="AQ73" s="241"/>
      <c r="AR73" s="241"/>
      <c r="AS73" s="241"/>
      <c r="AT73" s="230" t="str">
        <f aca="false">B73</f>
        <v>社会科目1</v>
      </c>
    </row>
    <row r="74" customFormat="false" ht="17" hidden="false" customHeight="false" outlineLevel="0" collapsed="false">
      <c r="B74" s="244" t="s">
        <v>67</v>
      </c>
      <c r="C74" s="240" t="n">
        <v>2</v>
      </c>
      <c r="D74" s="239" t="s">
        <v>19</v>
      </c>
      <c r="E74" s="240" t="s">
        <v>19</v>
      </c>
      <c r="F74" s="46" t="s">
        <v>20</v>
      </c>
      <c r="G74" s="227" t="n">
        <v>22.5</v>
      </c>
      <c r="H74" s="228" t="n">
        <v>22.5</v>
      </c>
      <c r="I74" s="241"/>
      <c r="J74" s="241"/>
      <c r="K74" s="241"/>
      <c r="L74" s="241"/>
      <c r="M74" s="241"/>
      <c r="N74" s="241"/>
      <c r="O74" s="232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32" t="n">
        <f aca="false">SUM(H74:AN74)</f>
        <v>22.5</v>
      </c>
      <c r="AP74" s="241" t="n">
        <v>22.5</v>
      </c>
      <c r="AQ74" s="241"/>
      <c r="AR74" s="241"/>
      <c r="AS74" s="241"/>
      <c r="AT74" s="230" t="str">
        <f aca="false">B74</f>
        <v>社会科目2</v>
      </c>
    </row>
    <row r="75" customFormat="false" ht="17" hidden="false" customHeight="false" outlineLevel="0" collapsed="false">
      <c r="B75" s="244" t="s">
        <v>68</v>
      </c>
      <c r="C75" s="240" t="n">
        <v>2</v>
      </c>
      <c r="D75" s="239" t="s">
        <v>19</v>
      </c>
      <c r="E75" s="240" t="s">
        <v>19</v>
      </c>
      <c r="F75" s="46" t="s">
        <v>20</v>
      </c>
      <c r="G75" s="227" t="n">
        <v>22.5</v>
      </c>
      <c r="H75" s="228" t="n">
        <v>22.5</v>
      </c>
      <c r="I75" s="241"/>
      <c r="J75" s="241"/>
      <c r="K75" s="241"/>
      <c r="L75" s="241"/>
      <c r="M75" s="241"/>
      <c r="N75" s="241"/>
      <c r="O75" s="232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32" t="n">
        <f aca="false">SUM(H75:AN75)</f>
        <v>22.5</v>
      </c>
      <c r="AP75" s="241" t="n">
        <v>22.5</v>
      </c>
      <c r="AQ75" s="241"/>
      <c r="AR75" s="241"/>
      <c r="AS75" s="241"/>
      <c r="AT75" s="230" t="str">
        <f aca="false">B75</f>
        <v>社会科目3</v>
      </c>
    </row>
    <row r="76" customFormat="false" ht="17" hidden="false" customHeight="false" outlineLevel="0" collapsed="false">
      <c r="B76" s="244" t="s">
        <v>69</v>
      </c>
      <c r="C76" s="240" t="n">
        <v>2</v>
      </c>
      <c r="D76" s="239" t="s">
        <v>19</v>
      </c>
      <c r="E76" s="240" t="s">
        <v>19</v>
      </c>
      <c r="F76" s="46" t="s">
        <v>20</v>
      </c>
      <c r="G76" s="227" t="n">
        <v>22.5</v>
      </c>
      <c r="H76" s="228" t="n">
        <v>22.5</v>
      </c>
      <c r="I76" s="241"/>
      <c r="J76" s="241"/>
      <c r="K76" s="241"/>
      <c r="L76" s="241"/>
      <c r="M76" s="241"/>
      <c r="N76" s="241"/>
      <c r="O76" s="232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32" t="n">
        <f aca="false">SUM(H76:AN76)</f>
        <v>22.5</v>
      </c>
      <c r="AP76" s="241" t="n">
        <v>22.5</v>
      </c>
      <c r="AQ76" s="241"/>
      <c r="AR76" s="241"/>
      <c r="AS76" s="241"/>
      <c r="AT76" s="230" t="str">
        <f aca="false">B76</f>
        <v>社会科目4</v>
      </c>
    </row>
    <row r="77" customFormat="false" ht="17" hidden="false" customHeight="false" outlineLevel="0" collapsed="false">
      <c r="B77" s="244" t="s">
        <v>70</v>
      </c>
      <c r="C77" s="240" t="n">
        <v>2</v>
      </c>
      <c r="D77" s="239" t="s">
        <v>19</v>
      </c>
      <c r="E77" s="240" t="s">
        <v>19</v>
      </c>
      <c r="F77" s="46" t="s">
        <v>20</v>
      </c>
      <c r="G77" s="227" t="n">
        <v>22.5</v>
      </c>
      <c r="H77" s="228" t="n">
        <v>22.5</v>
      </c>
      <c r="I77" s="241"/>
      <c r="J77" s="241"/>
      <c r="K77" s="241"/>
      <c r="L77" s="241"/>
      <c r="M77" s="241"/>
      <c r="N77" s="241"/>
      <c r="O77" s="232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32" t="n">
        <f aca="false">SUM(H77:AN77)</f>
        <v>22.5</v>
      </c>
      <c r="AP77" s="241" t="n">
        <v>22.5</v>
      </c>
      <c r="AQ77" s="241"/>
      <c r="AR77" s="241"/>
      <c r="AS77" s="241"/>
      <c r="AT77" s="230" t="str">
        <f aca="false">B77</f>
        <v>社会科目5</v>
      </c>
    </row>
    <row r="78" customFormat="false" ht="17" hidden="false" customHeight="false" outlineLevel="0" collapsed="false">
      <c r="B78" s="244" t="s">
        <v>71</v>
      </c>
      <c r="C78" s="240" t="n">
        <v>2</v>
      </c>
      <c r="D78" s="239" t="s">
        <v>19</v>
      </c>
      <c r="E78" s="240" t="s">
        <v>19</v>
      </c>
      <c r="F78" s="46" t="s">
        <v>20</v>
      </c>
      <c r="G78" s="227" t="n">
        <v>22.5</v>
      </c>
      <c r="H78" s="228" t="n">
        <v>22.5</v>
      </c>
      <c r="I78" s="241"/>
      <c r="J78" s="241"/>
      <c r="K78" s="241"/>
      <c r="L78" s="241"/>
      <c r="M78" s="241"/>
      <c r="N78" s="241"/>
      <c r="O78" s="232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00" t="n">
        <f aca="false">SUM(H78:AN78)</f>
        <v>22.5</v>
      </c>
      <c r="AP78" s="241" t="n">
        <v>22.5</v>
      </c>
      <c r="AQ78" s="241"/>
      <c r="AR78" s="241"/>
      <c r="AS78" s="241"/>
      <c r="AT78" s="230" t="str">
        <f aca="false">B78</f>
        <v>社会科目6</v>
      </c>
    </row>
    <row r="79" customFormat="false" ht="17" hidden="false" customHeight="false" outlineLevel="0" collapsed="false">
      <c r="B79" s="244" t="s">
        <v>72</v>
      </c>
      <c r="C79" s="240" t="n">
        <v>2</v>
      </c>
      <c r="D79" s="239" t="s">
        <v>19</v>
      </c>
      <c r="E79" s="240" t="s">
        <v>19</v>
      </c>
      <c r="F79" s="46" t="s">
        <v>20</v>
      </c>
      <c r="G79" s="227" t="n">
        <v>22.5</v>
      </c>
      <c r="H79" s="228" t="n">
        <v>22.5</v>
      </c>
      <c r="I79" s="241"/>
      <c r="J79" s="241"/>
      <c r="K79" s="241"/>
      <c r="L79" s="241"/>
      <c r="M79" s="241"/>
      <c r="N79" s="241"/>
      <c r="O79" s="232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00" t="n">
        <f aca="false">SUM(H79:AN79)</f>
        <v>22.5</v>
      </c>
      <c r="AP79" s="241" t="n">
        <v>22.5</v>
      </c>
      <c r="AQ79" s="241"/>
      <c r="AR79" s="241"/>
      <c r="AS79" s="241"/>
      <c r="AT79" s="230" t="str">
        <f aca="false">B79</f>
        <v>社会科目7</v>
      </c>
    </row>
    <row r="80" customFormat="false" ht="17" hidden="false" customHeight="false" outlineLevel="0" collapsed="false">
      <c r="B80" s="244" t="s">
        <v>73</v>
      </c>
      <c r="C80" s="240" t="n">
        <v>2</v>
      </c>
      <c r="D80" s="239" t="s">
        <v>19</v>
      </c>
      <c r="E80" s="240" t="s">
        <v>19</v>
      </c>
      <c r="F80" s="46" t="s">
        <v>20</v>
      </c>
      <c r="G80" s="227" t="n">
        <v>22.5</v>
      </c>
      <c r="H80" s="228" t="n">
        <v>22.5</v>
      </c>
      <c r="I80" s="241"/>
      <c r="J80" s="241"/>
      <c r="K80" s="241"/>
      <c r="L80" s="241"/>
      <c r="M80" s="241"/>
      <c r="N80" s="241"/>
      <c r="O80" s="232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00" t="n">
        <f aca="false">SUM(H80:AN80)</f>
        <v>22.5</v>
      </c>
      <c r="AP80" s="241" t="n">
        <v>22.5</v>
      </c>
      <c r="AQ80" s="241"/>
      <c r="AR80" s="241"/>
      <c r="AS80" s="241"/>
      <c r="AT80" s="230" t="str">
        <f aca="false">B80</f>
        <v>社会科目8</v>
      </c>
    </row>
    <row r="81" customFormat="false" ht="17" hidden="false" customHeight="false" outlineLevel="0" collapsed="false">
      <c r="B81" s="244" t="s">
        <v>74</v>
      </c>
      <c r="C81" s="240" t="n">
        <v>2</v>
      </c>
      <c r="D81" s="239" t="s">
        <v>19</v>
      </c>
      <c r="E81" s="240" t="s">
        <v>19</v>
      </c>
      <c r="F81" s="46" t="s">
        <v>20</v>
      </c>
      <c r="G81" s="227" t="n">
        <v>22.5</v>
      </c>
      <c r="H81" s="228" t="n">
        <v>22.5</v>
      </c>
      <c r="I81" s="241"/>
      <c r="J81" s="241"/>
      <c r="K81" s="241"/>
      <c r="L81" s="241"/>
      <c r="M81" s="241"/>
      <c r="N81" s="241"/>
      <c r="O81" s="232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00" t="n">
        <f aca="false">SUM(H81:AN81)</f>
        <v>22.5</v>
      </c>
      <c r="AP81" s="241" t="n">
        <v>22.5</v>
      </c>
      <c r="AQ81" s="241"/>
      <c r="AR81" s="241"/>
      <c r="AS81" s="241"/>
      <c r="AT81" s="230" t="str">
        <f aca="false">B81</f>
        <v>社会科目9</v>
      </c>
    </row>
    <row r="82" customFormat="false" ht="17" hidden="false" customHeight="false" outlineLevel="0" collapsed="false">
      <c r="B82" s="235" t="s">
        <v>75</v>
      </c>
      <c r="C82" s="235"/>
      <c r="D82" s="235"/>
      <c r="E82" s="235"/>
      <c r="F82" s="235"/>
      <c r="G82" s="235"/>
      <c r="H82" s="236"/>
      <c r="I82" s="58"/>
      <c r="J82" s="58"/>
      <c r="K82" s="58"/>
      <c r="L82" s="58"/>
      <c r="M82" s="58"/>
      <c r="N82" s="58"/>
      <c r="O82" s="92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92"/>
      <c r="AP82" s="58"/>
      <c r="AQ82" s="58"/>
      <c r="AR82" s="58"/>
      <c r="AS82" s="237"/>
      <c r="AT82" s="230" t="str">
        <f aca="false">B82</f>
        <v>◆分野別科目(自然系)</v>
      </c>
    </row>
    <row r="83" customFormat="false" ht="17" hidden="false" customHeight="false" outlineLevel="0" collapsed="false">
      <c r="B83" s="244" t="s">
        <v>316</v>
      </c>
      <c r="C83" s="240" t="n">
        <v>2</v>
      </c>
      <c r="D83" s="239" t="s">
        <v>19</v>
      </c>
      <c r="E83" s="240" t="s">
        <v>19</v>
      </c>
      <c r="F83" s="46" t="s">
        <v>20</v>
      </c>
      <c r="G83" s="227" t="n">
        <v>22.5</v>
      </c>
      <c r="H83" s="228"/>
      <c r="I83" s="241" t="n">
        <v>22.5</v>
      </c>
      <c r="J83" s="241"/>
      <c r="K83" s="241"/>
      <c r="L83" s="241"/>
      <c r="M83" s="241"/>
      <c r="N83" s="241"/>
      <c r="O83" s="232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32" t="n">
        <f aca="false">SUM(H83:AN83)</f>
        <v>22.5</v>
      </c>
      <c r="AP83" s="241" t="n">
        <v>22.5</v>
      </c>
      <c r="AQ83" s="241"/>
      <c r="AR83" s="241"/>
      <c r="AS83" s="241"/>
      <c r="AT83" s="230" t="str">
        <f aca="false">B83</f>
        <v>自然(機械数学Ⅰ）</v>
      </c>
    </row>
    <row r="84" customFormat="false" ht="17" hidden="false" customHeight="false" outlineLevel="0" collapsed="false">
      <c r="B84" s="244" t="s">
        <v>317</v>
      </c>
      <c r="C84" s="240" t="n">
        <v>2</v>
      </c>
      <c r="D84" s="239" t="s">
        <v>19</v>
      </c>
      <c r="E84" s="240" t="s">
        <v>19</v>
      </c>
      <c r="F84" s="46" t="s">
        <v>20</v>
      </c>
      <c r="G84" s="227" t="n">
        <v>22.5</v>
      </c>
      <c r="H84" s="228"/>
      <c r="I84" s="241" t="n">
        <v>22.5</v>
      </c>
      <c r="J84" s="241"/>
      <c r="K84" s="241"/>
      <c r="L84" s="241"/>
      <c r="M84" s="241"/>
      <c r="N84" s="241"/>
      <c r="O84" s="232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32" t="n">
        <f aca="false">SUM(H84:AN84)</f>
        <v>22.5</v>
      </c>
      <c r="AP84" s="241" t="n">
        <v>22.5</v>
      </c>
      <c r="AQ84" s="241"/>
      <c r="AR84" s="241"/>
      <c r="AS84" s="241"/>
      <c r="AT84" s="230" t="str">
        <f aca="false">B84</f>
        <v>自然(機械数学Ⅱ）</v>
      </c>
    </row>
    <row r="85" customFormat="false" ht="17" hidden="false" customHeight="false" outlineLevel="0" collapsed="false">
      <c r="B85" s="244" t="s">
        <v>78</v>
      </c>
      <c r="C85" s="240" t="n">
        <v>2</v>
      </c>
      <c r="D85" s="239" t="s">
        <v>19</v>
      </c>
      <c r="E85" s="240" t="s">
        <v>19</v>
      </c>
      <c r="F85" s="46" t="s">
        <v>20</v>
      </c>
      <c r="G85" s="227" t="n">
        <v>22.5</v>
      </c>
      <c r="H85" s="228"/>
      <c r="I85" s="241" t="n">
        <v>22.5</v>
      </c>
      <c r="J85" s="241"/>
      <c r="K85" s="241"/>
      <c r="L85" s="241"/>
      <c r="M85" s="241"/>
      <c r="N85" s="241"/>
      <c r="O85" s="232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32" t="n">
        <f aca="false">SUM(H85:AN85)</f>
        <v>22.5</v>
      </c>
      <c r="AP85" s="241" t="n">
        <v>22.5</v>
      </c>
      <c r="AQ85" s="241"/>
      <c r="AR85" s="241"/>
      <c r="AS85" s="241"/>
      <c r="AT85" s="230" t="str">
        <f aca="false">B85</f>
        <v>自然(その他の数学）</v>
      </c>
    </row>
    <row r="86" customFormat="false" ht="17" hidden="false" customHeight="false" outlineLevel="0" collapsed="false">
      <c r="B86" s="244" t="s">
        <v>78</v>
      </c>
      <c r="C86" s="240" t="n">
        <v>2</v>
      </c>
      <c r="D86" s="239" t="s">
        <v>19</v>
      </c>
      <c r="E86" s="240" t="s">
        <v>19</v>
      </c>
      <c r="F86" s="46" t="s">
        <v>20</v>
      </c>
      <c r="G86" s="227" t="n">
        <v>22.5</v>
      </c>
      <c r="H86" s="228"/>
      <c r="I86" s="241" t="n">
        <v>22.5</v>
      </c>
      <c r="J86" s="241"/>
      <c r="K86" s="241"/>
      <c r="L86" s="241"/>
      <c r="M86" s="241"/>
      <c r="N86" s="241"/>
      <c r="O86" s="232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32" t="n">
        <f aca="false">SUM(H86:AN86)</f>
        <v>22.5</v>
      </c>
      <c r="AP86" s="241" t="n">
        <v>22.5</v>
      </c>
      <c r="AQ86" s="241"/>
      <c r="AR86" s="241"/>
      <c r="AS86" s="241"/>
      <c r="AT86" s="230" t="str">
        <f aca="false">B86</f>
        <v>自然(その他の数学）</v>
      </c>
    </row>
    <row r="87" customFormat="false" ht="17" hidden="false" customHeight="false" outlineLevel="0" collapsed="false">
      <c r="B87" s="238" t="s">
        <v>318</v>
      </c>
      <c r="C87" s="240" t="n">
        <v>2</v>
      </c>
      <c r="D87" s="239" t="s">
        <v>19</v>
      </c>
      <c r="E87" s="240" t="s">
        <v>19</v>
      </c>
      <c r="F87" s="46" t="s">
        <v>20</v>
      </c>
      <c r="G87" s="227" t="n">
        <v>22.5</v>
      </c>
      <c r="H87" s="228"/>
      <c r="I87" s="241"/>
      <c r="J87" s="241" t="n">
        <v>22.5</v>
      </c>
      <c r="K87" s="241"/>
      <c r="L87" s="241"/>
      <c r="M87" s="241"/>
      <c r="N87" s="241"/>
      <c r="O87" s="232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32" t="n">
        <f aca="false">SUM(H87:AN87)</f>
        <v>22.5</v>
      </c>
      <c r="AP87" s="241" t="n">
        <v>22.5</v>
      </c>
      <c r="AQ87" s="241"/>
      <c r="AR87" s="241"/>
      <c r="AS87" s="241"/>
      <c r="AT87" s="230" t="str">
        <f aca="false">B87</f>
        <v>自然(機械物理Ⅰ）</v>
      </c>
    </row>
    <row r="88" customFormat="false" ht="17" hidden="false" customHeight="false" outlineLevel="0" collapsed="false">
      <c r="B88" s="238" t="s">
        <v>319</v>
      </c>
      <c r="C88" s="240" t="n">
        <v>2</v>
      </c>
      <c r="D88" s="239" t="s">
        <v>19</v>
      </c>
      <c r="E88" s="240" t="s">
        <v>19</v>
      </c>
      <c r="F88" s="46" t="s">
        <v>20</v>
      </c>
      <c r="G88" s="227" t="n">
        <v>22.5</v>
      </c>
      <c r="H88" s="228"/>
      <c r="I88" s="241"/>
      <c r="J88" s="241" t="n">
        <v>22.5</v>
      </c>
      <c r="K88" s="241"/>
      <c r="L88" s="241"/>
      <c r="M88" s="241"/>
      <c r="N88" s="241"/>
      <c r="O88" s="232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32" t="n">
        <f aca="false">SUM(H88:AN88)</f>
        <v>22.5</v>
      </c>
      <c r="AP88" s="241" t="n">
        <v>22.5</v>
      </c>
      <c r="AQ88" s="241"/>
      <c r="AR88" s="241"/>
      <c r="AS88" s="241"/>
      <c r="AT88" s="230" t="str">
        <f aca="false">B88</f>
        <v>自然(機械物理Ⅱ）</v>
      </c>
    </row>
    <row r="89" customFormat="false" ht="17" hidden="false" customHeight="false" outlineLevel="0" collapsed="false">
      <c r="B89" s="238" t="s">
        <v>81</v>
      </c>
      <c r="C89" s="240" t="n">
        <v>2</v>
      </c>
      <c r="D89" s="239" t="s">
        <v>19</v>
      </c>
      <c r="E89" s="240" t="s">
        <v>19</v>
      </c>
      <c r="F89" s="46" t="s">
        <v>20</v>
      </c>
      <c r="G89" s="227" t="n">
        <v>22.5</v>
      </c>
      <c r="H89" s="228"/>
      <c r="I89" s="241"/>
      <c r="J89" s="241" t="n">
        <v>22.5</v>
      </c>
      <c r="K89" s="241"/>
      <c r="L89" s="241"/>
      <c r="M89" s="241"/>
      <c r="N89" s="241"/>
      <c r="O89" s="232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32" t="n">
        <f aca="false">SUM(H89:AN89)</f>
        <v>22.5</v>
      </c>
      <c r="AP89" s="241" t="n">
        <v>22.5</v>
      </c>
      <c r="AQ89" s="241"/>
      <c r="AR89" s="241"/>
      <c r="AS89" s="241"/>
      <c r="AT89" s="230" t="str">
        <f aca="false">B89</f>
        <v>自然(その他の自然科学系科目）1</v>
      </c>
    </row>
    <row r="90" customFormat="false" ht="17" hidden="false" customHeight="false" outlineLevel="0" collapsed="false">
      <c r="B90" s="238" t="s">
        <v>82</v>
      </c>
      <c r="C90" s="240" t="n">
        <v>2</v>
      </c>
      <c r="D90" s="239" t="s">
        <v>19</v>
      </c>
      <c r="E90" s="240" t="s">
        <v>19</v>
      </c>
      <c r="F90" s="46" t="s">
        <v>20</v>
      </c>
      <c r="G90" s="227" t="n">
        <v>22.5</v>
      </c>
      <c r="H90" s="228"/>
      <c r="I90" s="241"/>
      <c r="J90" s="241" t="n">
        <v>22.5</v>
      </c>
      <c r="K90" s="241"/>
      <c r="L90" s="241"/>
      <c r="M90" s="241"/>
      <c r="N90" s="241"/>
      <c r="O90" s="232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32" t="n">
        <f aca="false">SUM(H90:AN90)</f>
        <v>22.5</v>
      </c>
      <c r="AP90" s="241" t="n">
        <v>22.5</v>
      </c>
      <c r="AQ90" s="241"/>
      <c r="AR90" s="241"/>
      <c r="AS90" s="241"/>
      <c r="AT90" s="230" t="str">
        <f aca="false">B90</f>
        <v>自然(その他の自然科学系科目）2</v>
      </c>
    </row>
    <row r="91" customFormat="false" ht="17" hidden="false" customHeight="false" outlineLevel="0" collapsed="false">
      <c r="B91" s="238" t="s">
        <v>83</v>
      </c>
      <c r="C91" s="240" t="n">
        <v>2</v>
      </c>
      <c r="D91" s="239" t="s">
        <v>19</v>
      </c>
      <c r="E91" s="240" t="s">
        <v>19</v>
      </c>
      <c r="F91" s="46" t="s">
        <v>20</v>
      </c>
      <c r="G91" s="227" t="n">
        <v>22.5</v>
      </c>
      <c r="H91" s="228"/>
      <c r="I91" s="241" t="n">
        <v>22.5</v>
      </c>
      <c r="J91" s="241"/>
      <c r="K91" s="241"/>
      <c r="L91" s="241"/>
      <c r="M91" s="241"/>
      <c r="N91" s="241"/>
      <c r="O91" s="232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32" t="n">
        <f aca="false">SUM(H91:AN91)</f>
        <v>22.5</v>
      </c>
      <c r="AP91" s="241" t="n">
        <v>22.5</v>
      </c>
      <c r="AQ91" s="241"/>
      <c r="AR91" s="241"/>
      <c r="AS91" s="241"/>
      <c r="AT91" s="230" t="str">
        <f aca="false">B91</f>
        <v>自然(確率・統計）1</v>
      </c>
    </row>
    <row r="92" customFormat="false" ht="17" hidden="false" customHeight="false" outlineLevel="0" collapsed="false">
      <c r="B92" s="238" t="s">
        <v>84</v>
      </c>
      <c r="C92" s="240" t="n">
        <v>2</v>
      </c>
      <c r="D92" s="239" t="s">
        <v>19</v>
      </c>
      <c r="E92" s="240" t="s">
        <v>19</v>
      </c>
      <c r="F92" s="46" t="s">
        <v>20</v>
      </c>
      <c r="G92" s="227" t="n">
        <v>22.5</v>
      </c>
      <c r="H92" s="228"/>
      <c r="I92" s="241" t="n">
        <v>22.5</v>
      </c>
      <c r="J92" s="241"/>
      <c r="K92" s="241"/>
      <c r="L92" s="241"/>
      <c r="M92" s="241"/>
      <c r="N92" s="241"/>
      <c r="O92" s="232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32" t="n">
        <f aca="false">SUM(H92:AN92)</f>
        <v>22.5</v>
      </c>
      <c r="AP92" s="241" t="n">
        <v>22.5</v>
      </c>
      <c r="AQ92" s="241"/>
      <c r="AR92" s="241"/>
      <c r="AS92" s="241"/>
      <c r="AT92" s="230" t="str">
        <f aca="false">B92</f>
        <v>自然(確率・統計）2</v>
      </c>
    </row>
    <row r="93" customFormat="false" ht="17" hidden="false" customHeight="false" outlineLevel="0" collapsed="false">
      <c r="B93" s="238" t="s">
        <v>85</v>
      </c>
      <c r="C93" s="240" t="n">
        <v>2</v>
      </c>
      <c r="D93" s="239" t="s">
        <v>19</v>
      </c>
      <c r="E93" s="240" t="s">
        <v>19</v>
      </c>
      <c r="F93" s="46" t="s">
        <v>20</v>
      </c>
      <c r="G93" s="227" t="n">
        <v>22.5</v>
      </c>
      <c r="H93" s="228"/>
      <c r="I93" s="241" t="n">
        <v>22.5</v>
      </c>
      <c r="J93" s="241"/>
      <c r="K93" s="241"/>
      <c r="L93" s="241"/>
      <c r="M93" s="241"/>
      <c r="N93" s="241"/>
      <c r="O93" s="232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32" t="n">
        <f aca="false">SUM(H93:AN93)</f>
        <v>22.5</v>
      </c>
      <c r="AP93" s="241" t="n">
        <v>22.5</v>
      </c>
      <c r="AQ93" s="241"/>
      <c r="AR93" s="241"/>
      <c r="AS93" s="241"/>
      <c r="AT93" s="230" t="str">
        <f aca="false">B93</f>
        <v>自然(確率・統計）3</v>
      </c>
    </row>
    <row r="94" customFormat="false" ht="17" hidden="false" customHeight="false" outlineLevel="0" collapsed="false">
      <c r="B94" s="245" t="s">
        <v>86</v>
      </c>
      <c r="C94" s="240" t="n">
        <v>2</v>
      </c>
      <c r="D94" s="239" t="s">
        <v>19</v>
      </c>
      <c r="E94" s="240" t="s">
        <v>19</v>
      </c>
      <c r="F94" s="46" t="s">
        <v>20</v>
      </c>
      <c r="G94" s="227" t="n">
        <v>22.5</v>
      </c>
      <c r="H94" s="228"/>
      <c r="I94" s="241"/>
      <c r="J94" s="241"/>
      <c r="K94" s="241"/>
      <c r="L94" s="241"/>
      <c r="M94" s="241"/>
      <c r="N94" s="241"/>
      <c r="O94" s="232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00" t="n">
        <f aca="false">SUM(H94:AN94)</f>
        <v>0</v>
      </c>
      <c r="AP94" s="241" t="n">
        <v>22.5</v>
      </c>
      <c r="AQ94" s="241"/>
      <c r="AR94" s="241"/>
      <c r="AS94" s="241"/>
      <c r="AT94" s="230" t="str">
        <f aca="false">B94</f>
        <v>その他1(名前変更可)</v>
      </c>
    </row>
    <row r="95" customFormat="false" ht="17" hidden="false" customHeight="false" outlineLevel="0" collapsed="false">
      <c r="B95" s="245" t="s">
        <v>87</v>
      </c>
      <c r="C95" s="240" t="n">
        <v>2</v>
      </c>
      <c r="D95" s="239" t="s">
        <v>19</v>
      </c>
      <c r="E95" s="240" t="s">
        <v>19</v>
      </c>
      <c r="F95" s="46" t="s">
        <v>20</v>
      </c>
      <c r="G95" s="227" t="n">
        <v>22.5</v>
      </c>
      <c r="H95" s="228"/>
      <c r="I95" s="241"/>
      <c r="J95" s="241"/>
      <c r="K95" s="241"/>
      <c r="L95" s="241"/>
      <c r="M95" s="241"/>
      <c r="N95" s="241"/>
      <c r="O95" s="232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00" t="n">
        <f aca="false">SUM(H95:AN95)</f>
        <v>0</v>
      </c>
      <c r="AP95" s="241" t="n">
        <v>22.5</v>
      </c>
      <c r="AQ95" s="241"/>
      <c r="AR95" s="241"/>
      <c r="AS95" s="241"/>
      <c r="AT95" s="230" t="str">
        <f aca="false">B95</f>
        <v>その他2(名前変更可)</v>
      </c>
    </row>
    <row r="96" customFormat="false" ht="17" hidden="false" customHeight="false" outlineLevel="0" collapsed="false">
      <c r="B96" s="245" t="s">
        <v>88</v>
      </c>
      <c r="C96" s="240" t="n">
        <v>2</v>
      </c>
      <c r="D96" s="239" t="s">
        <v>19</v>
      </c>
      <c r="E96" s="240" t="s">
        <v>19</v>
      </c>
      <c r="F96" s="46" t="s">
        <v>20</v>
      </c>
      <c r="G96" s="227" t="n">
        <v>22.5</v>
      </c>
      <c r="H96" s="228"/>
      <c r="I96" s="241"/>
      <c r="J96" s="241"/>
      <c r="K96" s="241"/>
      <c r="L96" s="241"/>
      <c r="M96" s="241"/>
      <c r="N96" s="241"/>
      <c r="O96" s="232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00" t="n">
        <f aca="false">SUM(H96:AN96)</f>
        <v>0</v>
      </c>
      <c r="AP96" s="241" t="n">
        <v>22.5</v>
      </c>
      <c r="AQ96" s="241"/>
      <c r="AR96" s="241"/>
      <c r="AS96" s="241"/>
      <c r="AT96" s="230" t="str">
        <f aca="false">B96</f>
        <v>その他3(名前変更可)</v>
      </c>
    </row>
    <row r="97" customFormat="false" ht="17" hidden="false" customHeight="false" outlineLevel="0" collapsed="false">
      <c r="B97" s="245" t="s">
        <v>89</v>
      </c>
      <c r="C97" s="240" t="n">
        <v>2</v>
      </c>
      <c r="D97" s="239" t="s">
        <v>19</v>
      </c>
      <c r="E97" s="240" t="s">
        <v>19</v>
      </c>
      <c r="F97" s="46" t="s">
        <v>20</v>
      </c>
      <c r="G97" s="227" t="n">
        <v>22.5</v>
      </c>
      <c r="H97" s="228"/>
      <c r="I97" s="241"/>
      <c r="J97" s="241"/>
      <c r="K97" s="241"/>
      <c r="L97" s="241"/>
      <c r="M97" s="241"/>
      <c r="N97" s="241"/>
      <c r="O97" s="232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00" t="n">
        <f aca="false">SUM(H97:AN97)</f>
        <v>0</v>
      </c>
      <c r="AP97" s="241" t="n">
        <v>22.5</v>
      </c>
      <c r="AQ97" s="241"/>
      <c r="AR97" s="241"/>
      <c r="AS97" s="241"/>
      <c r="AT97" s="230" t="str">
        <f aca="false">B97</f>
        <v>その他4(名前変更可)</v>
      </c>
    </row>
    <row r="98" customFormat="false" ht="17" hidden="false" customHeight="false" outlineLevel="0" collapsed="false">
      <c r="B98" s="235" t="s">
        <v>90</v>
      </c>
      <c r="C98" s="235"/>
      <c r="D98" s="235"/>
      <c r="E98" s="235"/>
      <c r="F98" s="235"/>
      <c r="G98" s="235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3"/>
      <c r="AT98" s="230" t="str">
        <f aca="false">B98</f>
        <v>◆総合科目</v>
      </c>
    </row>
    <row r="99" customFormat="false" ht="17" hidden="false" customHeight="false" outlineLevel="0" collapsed="false">
      <c r="B99" s="238" t="s">
        <v>91</v>
      </c>
      <c r="C99" s="240" t="n">
        <v>2</v>
      </c>
      <c r="D99" s="239" t="s">
        <v>19</v>
      </c>
      <c r="E99" s="240" t="s">
        <v>19</v>
      </c>
      <c r="F99" s="46" t="s">
        <v>20</v>
      </c>
      <c r="G99" s="227" t="n">
        <v>22.5</v>
      </c>
      <c r="H99" s="228"/>
      <c r="I99" s="241"/>
      <c r="J99" s="45" t="n">
        <v>22.5</v>
      </c>
      <c r="K99" s="241"/>
      <c r="L99" s="241"/>
      <c r="M99" s="241"/>
      <c r="N99" s="241"/>
      <c r="O99" s="232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32" t="n">
        <f aca="false">SUM(H99:AN99)</f>
        <v>22.5</v>
      </c>
      <c r="AP99" s="241" t="n">
        <v>22.5</v>
      </c>
      <c r="AQ99" s="241"/>
      <c r="AR99" s="241"/>
      <c r="AS99" s="241"/>
      <c r="AT99" s="230" t="str">
        <f aca="false">B99</f>
        <v>物質・生命系科目1</v>
      </c>
    </row>
    <row r="100" customFormat="false" ht="17" hidden="false" customHeight="false" outlineLevel="0" collapsed="false">
      <c r="B100" s="238" t="s">
        <v>92</v>
      </c>
      <c r="C100" s="240" t="n">
        <v>2</v>
      </c>
      <c r="D100" s="239" t="s">
        <v>19</v>
      </c>
      <c r="E100" s="240" t="s">
        <v>19</v>
      </c>
      <c r="F100" s="46" t="s">
        <v>20</v>
      </c>
      <c r="G100" s="227" t="n">
        <v>22.5</v>
      </c>
      <c r="H100" s="228"/>
      <c r="I100" s="241"/>
      <c r="J100" s="45" t="n">
        <v>22.5</v>
      </c>
      <c r="K100" s="241"/>
      <c r="L100" s="241"/>
      <c r="M100" s="241"/>
      <c r="N100" s="241"/>
      <c r="O100" s="232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32" t="n">
        <f aca="false">SUM(H100:AN100)</f>
        <v>22.5</v>
      </c>
      <c r="AP100" s="241" t="n">
        <v>22.5</v>
      </c>
      <c r="AQ100" s="241"/>
      <c r="AR100" s="241"/>
      <c r="AS100" s="241"/>
      <c r="AT100" s="230" t="str">
        <f aca="false">B100</f>
        <v>物質・生命系科目2</v>
      </c>
    </row>
    <row r="101" customFormat="false" ht="17" hidden="false" customHeight="false" outlineLevel="0" collapsed="false">
      <c r="B101" s="238" t="s">
        <v>93</v>
      </c>
      <c r="C101" s="240" t="n">
        <v>2</v>
      </c>
      <c r="D101" s="239" t="s">
        <v>19</v>
      </c>
      <c r="E101" s="240" t="s">
        <v>19</v>
      </c>
      <c r="F101" s="46" t="s">
        <v>20</v>
      </c>
      <c r="G101" s="227" t="n">
        <v>22.5</v>
      </c>
      <c r="H101" s="228"/>
      <c r="I101" s="241"/>
      <c r="J101" s="45" t="n">
        <v>22.5</v>
      </c>
      <c r="K101" s="241"/>
      <c r="L101" s="241"/>
      <c r="M101" s="241"/>
      <c r="N101" s="241"/>
      <c r="O101" s="232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32" t="n">
        <f aca="false">SUM(H101:AN101)</f>
        <v>22.5</v>
      </c>
      <c r="AP101" s="241" t="n">
        <v>22.5</v>
      </c>
      <c r="AQ101" s="241"/>
      <c r="AR101" s="241"/>
      <c r="AS101" s="241"/>
      <c r="AT101" s="230" t="str">
        <f aca="false">B101</f>
        <v>物質・生命系科目3</v>
      </c>
    </row>
    <row r="102" customFormat="false" ht="17" hidden="false" customHeight="false" outlineLevel="0" collapsed="false">
      <c r="B102" s="238" t="s">
        <v>94</v>
      </c>
      <c r="C102" s="240" t="n">
        <v>2</v>
      </c>
      <c r="D102" s="239" t="s">
        <v>19</v>
      </c>
      <c r="E102" s="240" t="s">
        <v>19</v>
      </c>
      <c r="F102" s="46" t="s">
        <v>20</v>
      </c>
      <c r="G102" s="227" t="n">
        <v>22.5</v>
      </c>
      <c r="H102" s="228"/>
      <c r="I102" s="241"/>
      <c r="J102" s="45" t="n">
        <v>22.5</v>
      </c>
      <c r="K102" s="241"/>
      <c r="L102" s="241"/>
      <c r="M102" s="241"/>
      <c r="N102" s="241"/>
      <c r="O102" s="232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32" t="n">
        <f aca="false">SUM(H102:AN102)</f>
        <v>22.5</v>
      </c>
      <c r="AP102" s="241" t="n">
        <v>22.5</v>
      </c>
      <c r="AQ102" s="241"/>
      <c r="AR102" s="241"/>
      <c r="AS102" s="241"/>
      <c r="AT102" s="230" t="str">
        <f aca="false">B102</f>
        <v>物質・生命系科目4</v>
      </c>
    </row>
    <row r="103" customFormat="false" ht="17" hidden="false" customHeight="false" outlineLevel="0" collapsed="false">
      <c r="B103" s="238" t="s">
        <v>95</v>
      </c>
      <c r="C103" s="240" t="n">
        <v>2</v>
      </c>
      <c r="D103" s="239" t="s">
        <v>19</v>
      </c>
      <c r="E103" s="240" t="s">
        <v>19</v>
      </c>
      <c r="F103" s="46" t="s">
        <v>20</v>
      </c>
      <c r="G103" s="227" t="n">
        <v>22.5</v>
      </c>
      <c r="H103" s="228"/>
      <c r="I103" s="241"/>
      <c r="J103" s="45" t="n">
        <v>22.5</v>
      </c>
      <c r="K103" s="241"/>
      <c r="L103" s="241"/>
      <c r="M103" s="241"/>
      <c r="N103" s="241"/>
      <c r="O103" s="232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32" t="n">
        <f aca="false">SUM(H103:AN103)</f>
        <v>22.5</v>
      </c>
      <c r="AP103" s="241" t="n">
        <v>22.5</v>
      </c>
      <c r="AQ103" s="241"/>
      <c r="AR103" s="241"/>
      <c r="AS103" s="241"/>
      <c r="AT103" s="230" t="str">
        <f aca="false">B103</f>
        <v>物質・生命系科目5</v>
      </c>
    </row>
    <row r="104" customFormat="false" ht="17" hidden="false" customHeight="false" outlineLevel="0" collapsed="false">
      <c r="B104" s="238" t="s">
        <v>96</v>
      </c>
      <c r="C104" s="240" t="n">
        <v>2</v>
      </c>
      <c r="D104" s="239" t="s">
        <v>19</v>
      </c>
      <c r="E104" s="240" t="s">
        <v>19</v>
      </c>
      <c r="F104" s="46" t="s">
        <v>20</v>
      </c>
      <c r="G104" s="227" t="n">
        <v>22.5</v>
      </c>
      <c r="H104" s="228"/>
      <c r="I104" s="45" t="n">
        <v>22.5</v>
      </c>
      <c r="J104" s="241"/>
      <c r="K104" s="241"/>
      <c r="L104" s="241"/>
      <c r="M104" s="241"/>
      <c r="N104" s="241"/>
      <c r="O104" s="232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32" t="n">
        <f aca="false">SUM(H104:AN104)</f>
        <v>22.5</v>
      </c>
      <c r="AP104" s="241" t="n">
        <v>22.5</v>
      </c>
      <c r="AQ104" s="241"/>
      <c r="AR104" s="241"/>
      <c r="AS104" s="241"/>
      <c r="AT104" s="230" t="str">
        <f aca="false">B104</f>
        <v>認知・数理系科目1</v>
      </c>
    </row>
    <row r="105" customFormat="false" ht="17" hidden="false" customHeight="false" outlineLevel="0" collapsed="false">
      <c r="B105" s="238" t="s">
        <v>97</v>
      </c>
      <c r="C105" s="240" t="n">
        <v>2</v>
      </c>
      <c r="D105" s="239" t="s">
        <v>19</v>
      </c>
      <c r="E105" s="240" t="s">
        <v>19</v>
      </c>
      <c r="F105" s="46" t="s">
        <v>20</v>
      </c>
      <c r="G105" s="227" t="n">
        <v>22.5</v>
      </c>
      <c r="H105" s="228"/>
      <c r="I105" s="45" t="n">
        <v>22.5</v>
      </c>
      <c r="J105" s="241"/>
      <c r="K105" s="241"/>
      <c r="L105" s="241"/>
      <c r="M105" s="241"/>
      <c r="N105" s="241"/>
      <c r="O105" s="232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32" t="n">
        <f aca="false">SUM(H105:AN105)</f>
        <v>22.5</v>
      </c>
      <c r="AP105" s="241" t="n">
        <v>22.5</v>
      </c>
      <c r="AQ105" s="241"/>
      <c r="AR105" s="241"/>
      <c r="AS105" s="241"/>
      <c r="AT105" s="230" t="str">
        <f aca="false">B105</f>
        <v>認知・数理系科目2</v>
      </c>
    </row>
    <row r="106" customFormat="false" ht="17" hidden="false" customHeight="false" outlineLevel="0" collapsed="false">
      <c r="B106" s="238" t="s">
        <v>98</v>
      </c>
      <c r="C106" s="240" t="n">
        <v>2</v>
      </c>
      <c r="D106" s="239" t="s">
        <v>19</v>
      </c>
      <c r="E106" s="240" t="s">
        <v>19</v>
      </c>
      <c r="F106" s="46" t="s">
        <v>20</v>
      </c>
      <c r="G106" s="227" t="n">
        <v>22.5</v>
      </c>
      <c r="H106" s="228"/>
      <c r="I106" s="45" t="n">
        <v>22.5</v>
      </c>
      <c r="J106" s="241"/>
      <c r="K106" s="241"/>
      <c r="L106" s="241"/>
      <c r="M106" s="241"/>
      <c r="N106" s="241"/>
      <c r="O106" s="232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32" t="n">
        <f aca="false">SUM(H106:AN106)</f>
        <v>22.5</v>
      </c>
      <c r="AP106" s="241" t="n">
        <v>22.5</v>
      </c>
      <c r="AQ106" s="241"/>
      <c r="AR106" s="241"/>
      <c r="AS106" s="241"/>
      <c r="AT106" s="230" t="str">
        <f aca="false">B106</f>
        <v>認知・数理系科目3</v>
      </c>
    </row>
    <row r="107" customFormat="false" ht="17" hidden="false" customHeight="false" outlineLevel="0" collapsed="false">
      <c r="B107" s="238" t="s">
        <v>99</v>
      </c>
      <c r="C107" s="240" t="n">
        <v>2</v>
      </c>
      <c r="D107" s="239" t="s">
        <v>19</v>
      </c>
      <c r="E107" s="240" t="s">
        <v>19</v>
      </c>
      <c r="F107" s="46" t="s">
        <v>20</v>
      </c>
      <c r="G107" s="227" t="n">
        <v>22.5</v>
      </c>
      <c r="H107" s="228"/>
      <c r="I107" s="45" t="n">
        <v>22.5</v>
      </c>
      <c r="J107" s="241"/>
      <c r="K107" s="241"/>
      <c r="L107" s="241"/>
      <c r="M107" s="241"/>
      <c r="N107" s="241"/>
      <c r="O107" s="232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32" t="n">
        <f aca="false">SUM(H107:AN107)</f>
        <v>22.5</v>
      </c>
      <c r="AP107" s="241" t="n">
        <v>22.5</v>
      </c>
      <c r="AQ107" s="241"/>
      <c r="AR107" s="241"/>
      <c r="AS107" s="241"/>
      <c r="AT107" s="230" t="str">
        <f aca="false">B107</f>
        <v>認知・数理系科目4</v>
      </c>
    </row>
    <row r="108" customFormat="false" ht="17" hidden="false" customHeight="false" outlineLevel="0" collapsed="false">
      <c r="B108" s="238" t="s">
        <v>100</v>
      </c>
      <c r="C108" s="240" t="n">
        <v>2</v>
      </c>
      <c r="D108" s="239" t="s">
        <v>19</v>
      </c>
      <c r="E108" s="240" t="s">
        <v>19</v>
      </c>
      <c r="F108" s="46" t="s">
        <v>20</v>
      </c>
      <c r="G108" s="227" t="n">
        <v>22.5</v>
      </c>
      <c r="H108" s="228"/>
      <c r="I108" s="45" t="n">
        <v>22.5</v>
      </c>
      <c r="J108" s="241"/>
      <c r="K108" s="241"/>
      <c r="L108" s="241"/>
      <c r="M108" s="241"/>
      <c r="N108" s="241"/>
      <c r="O108" s="232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32" t="n">
        <f aca="false">SUM(H108:AN108)</f>
        <v>22.5</v>
      </c>
      <c r="AP108" s="241" t="n">
        <v>22.5</v>
      </c>
      <c r="AQ108" s="241"/>
      <c r="AR108" s="241"/>
      <c r="AS108" s="241"/>
      <c r="AT108" s="230" t="str">
        <f aca="false">B108</f>
        <v>認知・数理系科目5</v>
      </c>
    </row>
    <row r="109" customFormat="false" ht="17" hidden="false" customHeight="false" outlineLevel="0" collapsed="false">
      <c r="B109" s="238" t="s">
        <v>101</v>
      </c>
      <c r="C109" s="240" t="n">
        <v>2</v>
      </c>
      <c r="D109" s="239" t="s">
        <v>19</v>
      </c>
      <c r="E109" s="240" t="s">
        <v>19</v>
      </c>
      <c r="F109" s="46" t="s">
        <v>20</v>
      </c>
      <c r="G109" s="227" t="n">
        <v>22.5</v>
      </c>
      <c r="H109" s="228"/>
      <c r="I109" s="241"/>
      <c r="J109" s="241" t="n">
        <v>22.5</v>
      </c>
      <c r="K109" s="241"/>
      <c r="L109" s="241"/>
      <c r="M109" s="241"/>
      <c r="N109" s="241"/>
      <c r="O109" s="232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32" t="n">
        <f aca="false">SUM(H109:AN109)</f>
        <v>22.5</v>
      </c>
      <c r="AP109" s="241" t="n">
        <v>22.5</v>
      </c>
      <c r="AQ109" s="241"/>
      <c r="AR109" s="241"/>
      <c r="AS109" s="241"/>
      <c r="AT109" s="230" t="str">
        <f aca="false">B109</f>
        <v>環境・政策系科目1</v>
      </c>
    </row>
    <row r="110" customFormat="false" ht="17" hidden="false" customHeight="false" outlineLevel="0" collapsed="false">
      <c r="B110" s="238" t="s">
        <v>102</v>
      </c>
      <c r="C110" s="240" t="n">
        <v>2</v>
      </c>
      <c r="D110" s="239" t="s">
        <v>19</v>
      </c>
      <c r="E110" s="240" t="s">
        <v>19</v>
      </c>
      <c r="F110" s="46" t="s">
        <v>20</v>
      </c>
      <c r="G110" s="227" t="n">
        <v>22.5</v>
      </c>
      <c r="H110" s="228"/>
      <c r="I110" s="241"/>
      <c r="J110" s="241" t="n">
        <v>22.5</v>
      </c>
      <c r="K110" s="241"/>
      <c r="L110" s="241"/>
      <c r="M110" s="241"/>
      <c r="N110" s="241"/>
      <c r="O110" s="232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32" t="n">
        <f aca="false">SUM(H110:AN110)</f>
        <v>22.5</v>
      </c>
      <c r="AP110" s="241" t="n">
        <v>22.5</v>
      </c>
      <c r="AQ110" s="241"/>
      <c r="AR110" s="241"/>
      <c r="AS110" s="241"/>
      <c r="AT110" s="230" t="str">
        <f aca="false">B110</f>
        <v>環境・政策系科目2</v>
      </c>
    </row>
    <row r="111" customFormat="false" ht="17" hidden="false" customHeight="false" outlineLevel="0" collapsed="false">
      <c r="B111" s="238" t="s">
        <v>103</v>
      </c>
      <c r="C111" s="240" t="n">
        <v>2</v>
      </c>
      <c r="D111" s="239" t="s">
        <v>19</v>
      </c>
      <c r="E111" s="240" t="s">
        <v>19</v>
      </c>
      <c r="F111" s="46" t="s">
        <v>20</v>
      </c>
      <c r="G111" s="227" t="n">
        <v>22.5</v>
      </c>
      <c r="H111" s="228"/>
      <c r="I111" s="241"/>
      <c r="J111" s="241" t="n">
        <v>22.5</v>
      </c>
      <c r="K111" s="241"/>
      <c r="L111" s="241"/>
      <c r="M111" s="241"/>
      <c r="N111" s="241"/>
      <c r="O111" s="232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32" t="n">
        <f aca="false">SUM(H111:AN111)</f>
        <v>22.5</v>
      </c>
      <c r="AP111" s="241" t="n">
        <v>22.5</v>
      </c>
      <c r="AQ111" s="241"/>
      <c r="AR111" s="241"/>
      <c r="AS111" s="241"/>
      <c r="AT111" s="230" t="str">
        <f aca="false">B111</f>
        <v>環境・政策系科目3</v>
      </c>
    </row>
    <row r="112" customFormat="false" ht="17" hidden="false" customHeight="false" outlineLevel="0" collapsed="false">
      <c r="B112" s="238" t="s">
        <v>104</v>
      </c>
      <c r="C112" s="240" t="n">
        <v>2</v>
      </c>
      <c r="D112" s="239" t="s">
        <v>19</v>
      </c>
      <c r="E112" s="240" t="s">
        <v>19</v>
      </c>
      <c r="F112" s="46" t="s">
        <v>20</v>
      </c>
      <c r="G112" s="227" t="n">
        <v>22.5</v>
      </c>
      <c r="H112" s="228"/>
      <c r="I112" s="241"/>
      <c r="J112" s="241" t="n">
        <v>22.5</v>
      </c>
      <c r="K112" s="241"/>
      <c r="L112" s="241"/>
      <c r="M112" s="241"/>
      <c r="N112" s="241"/>
      <c r="O112" s="232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32" t="n">
        <f aca="false">SUM(H112:AN112)</f>
        <v>22.5</v>
      </c>
      <c r="AP112" s="241" t="n">
        <v>22.5</v>
      </c>
      <c r="AQ112" s="241"/>
      <c r="AR112" s="241"/>
      <c r="AS112" s="241"/>
      <c r="AT112" s="230" t="str">
        <f aca="false">B112</f>
        <v>環境・政策系科目4</v>
      </c>
    </row>
    <row r="113" customFormat="false" ht="17" hidden="false" customHeight="false" outlineLevel="0" collapsed="false">
      <c r="B113" s="238" t="s">
        <v>105</v>
      </c>
      <c r="C113" s="240" t="n">
        <v>2</v>
      </c>
      <c r="D113" s="239" t="s">
        <v>19</v>
      </c>
      <c r="E113" s="240" t="s">
        <v>19</v>
      </c>
      <c r="F113" s="46" t="s">
        <v>20</v>
      </c>
      <c r="G113" s="227" t="n">
        <v>22.5</v>
      </c>
      <c r="H113" s="228"/>
      <c r="I113" s="241"/>
      <c r="J113" s="241" t="n">
        <v>22.5</v>
      </c>
      <c r="K113" s="241"/>
      <c r="L113" s="241"/>
      <c r="M113" s="241"/>
      <c r="N113" s="241"/>
      <c r="O113" s="232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32" t="n">
        <f aca="false">SUM(H113:AN113)</f>
        <v>22.5</v>
      </c>
      <c r="AP113" s="241" t="n">
        <v>22.5</v>
      </c>
      <c r="AQ113" s="241"/>
      <c r="AR113" s="241"/>
      <c r="AS113" s="241"/>
      <c r="AT113" s="230" t="str">
        <f aca="false">B113</f>
        <v>環境・政策系科目5</v>
      </c>
    </row>
    <row r="114" customFormat="false" ht="17" hidden="false" customHeight="false" outlineLevel="0" collapsed="false">
      <c r="B114" s="238" t="s">
        <v>106</v>
      </c>
      <c r="C114" s="240" t="n">
        <v>2</v>
      </c>
      <c r="D114" s="239" t="s">
        <v>19</v>
      </c>
      <c r="E114" s="240" t="s">
        <v>19</v>
      </c>
      <c r="F114" s="46" t="s">
        <v>20</v>
      </c>
      <c r="G114" s="227" t="n">
        <v>22.5</v>
      </c>
      <c r="H114" s="228" t="n">
        <v>22.5</v>
      </c>
      <c r="I114" s="241"/>
      <c r="J114" s="241"/>
      <c r="K114" s="241"/>
      <c r="L114" s="241"/>
      <c r="M114" s="241"/>
      <c r="N114" s="241"/>
      <c r="O114" s="232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32" t="n">
        <f aca="false">SUM(H114:AN114)</f>
        <v>22.5</v>
      </c>
      <c r="AP114" s="241" t="n">
        <v>22.5</v>
      </c>
      <c r="AQ114" s="241"/>
      <c r="AR114" s="241"/>
      <c r="AS114" s="241"/>
      <c r="AT114" s="230" t="str">
        <f aca="false">B114</f>
        <v>文明・技術系科目1</v>
      </c>
    </row>
    <row r="115" customFormat="false" ht="17" hidden="false" customHeight="false" outlineLevel="0" collapsed="false">
      <c r="B115" s="238" t="s">
        <v>107</v>
      </c>
      <c r="C115" s="240" t="n">
        <v>2</v>
      </c>
      <c r="D115" s="239" t="s">
        <v>19</v>
      </c>
      <c r="E115" s="240" t="s">
        <v>19</v>
      </c>
      <c r="F115" s="46" t="s">
        <v>20</v>
      </c>
      <c r="G115" s="227" t="n">
        <v>22.5</v>
      </c>
      <c r="H115" s="228" t="n">
        <v>22.5</v>
      </c>
      <c r="I115" s="241"/>
      <c r="J115" s="241"/>
      <c r="K115" s="241"/>
      <c r="L115" s="241"/>
      <c r="M115" s="241"/>
      <c r="N115" s="241"/>
      <c r="O115" s="232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32" t="n">
        <f aca="false">SUM(H115:AN115)</f>
        <v>22.5</v>
      </c>
      <c r="AP115" s="241" t="n">
        <v>22.5</v>
      </c>
      <c r="AQ115" s="241"/>
      <c r="AR115" s="241"/>
      <c r="AS115" s="241"/>
      <c r="AT115" s="230" t="str">
        <f aca="false">B115</f>
        <v>文明・技術系科目2</v>
      </c>
    </row>
    <row r="116" customFormat="false" ht="17" hidden="false" customHeight="false" outlineLevel="0" collapsed="false">
      <c r="B116" s="238" t="s">
        <v>108</v>
      </c>
      <c r="C116" s="240" t="n">
        <v>2</v>
      </c>
      <c r="D116" s="239" t="s">
        <v>19</v>
      </c>
      <c r="E116" s="240" t="s">
        <v>19</v>
      </c>
      <c r="F116" s="46" t="s">
        <v>20</v>
      </c>
      <c r="G116" s="227" t="n">
        <v>22.5</v>
      </c>
      <c r="H116" s="228" t="n">
        <v>22.5</v>
      </c>
      <c r="I116" s="241"/>
      <c r="J116" s="241"/>
      <c r="K116" s="241"/>
      <c r="L116" s="241"/>
      <c r="M116" s="241"/>
      <c r="N116" s="241"/>
      <c r="O116" s="232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32" t="n">
        <f aca="false">SUM(H116:AN116)</f>
        <v>22.5</v>
      </c>
      <c r="AP116" s="241" t="n">
        <v>22.5</v>
      </c>
      <c r="AQ116" s="241"/>
      <c r="AR116" s="241"/>
      <c r="AS116" s="241"/>
      <c r="AT116" s="230" t="str">
        <f aca="false">B116</f>
        <v>文明・技術系科目3</v>
      </c>
    </row>
    <row r="117" customFormat="false" ht="17" hidden="false" customHeight="false" outlineLevel="0" collapsed="false">
      <c r="B117" s="238" t="s">
        <v>109</v>
      </c>
      <c r="C117" s="240" t="n">
        <v>2</v>
      </c>
      <c r="D117" s="239" t="s">
        <v>19</v>
      </c>
      <c r="E117" s="240" t="s">
        <v>19</v>
      </c>
      <c r="F117" s="46" t="s">
        <v>20</v>
      </c>
      <c r="G117" s="227" t="n">
        <v>22.5</v>
      </c>
      <c r="H117" s="228" t="n">
        <v>22.5</v>
      </c>
      <c r="I117" s="241"/>
      <c r="J117" s="241"/>
      <c r="K117" s="241"/>
      <c r="L117" s="241"/>
      <c r="M117" s="241"/>
      <c r="N117" s="241"/>
      <c r="O117" s="232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32" t="n">
        <f aca="false">SUM(H117:AN117)</f>
        <v>22.5</v>
      </c>
      <c r="AP117" s="241" t="n">
        <v>22.5</v>
      </c>
      <c r="AQ117" s="241"/>
      <c r="AR117" s="241"/>
      <c r="AS117" s="241"/>
      <c r="AT117" s="230" t="str">
        <f aca="false">B117</f>
        <v>文明・技術系科目4</v>
      </c>
    </row>
    <row r="118" customFormat="false" ht="17" hidden="false" customHeight="false" outlineLevel="0" collapsed="false">
      <c r="B118" s="238" t="s">
        <v>110</v>
      </c>
      <c r="C118" s="240" t="n">
        <v>2</v>
      </c>
      <c r="D118" s="239" t="s">
        <v>19</v>
      </c>
      <c r="E118" s="240" t="s">
        <v>19</v>
      </c>
      <c r="F118" s="46" t="s">
        <v>20</v>
      </c>
      <c r="G118" s="227" t="n">
        <v>22.5</v>
      </c>
      <c r="H118" s="228" t="n">
        <v>22.5</v>
      </c>
      <c r="I118" s="241"/>
      <c r="J118" s="241"/>
      <c r="K118" s="241"/>
      <c r="L118" s="241"/>
      <c r="M118" s="241"/>
      <c r="N118" s="241"/>
      <c r="O118" s="232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32" t="n">
        <f aca="false">SUM(H118:AN118)</f>
        <v>22.5</v>
      </c>
      <c r="AP118" s="241" t="n">
        <v>22.5</v>
      </c>
      <c r="AQ118" s="241"/>
      <c r="AR118" s="241"/>
      <c r="AS118" s="241"/>
      <c r="AT118" s="230" t="str">
        <f aca="false">B118</f>
        <v>文明・技術系科目5</v>
      </c>
    </row>
    <row r="119" customFormat="false" ht="17" hidden="false" customHeight="false" outlineLevel="0" collapsed="false">
      <c r="B119" s="238" t="s">
        <v>111</v>
      </c>
      <c r="C119" s="240" t="n">
        <v>2</v>
      </c>
      <c r="D119" s="239" t="s">
        <v>19</v>
      </c>
      <c r="E119" s="240" t="s">
        <v>19</v>
      </c>
      <c r="F119" s="46" t="s">
        <v>20</v>
      </c>
      <c r="G119" s="227" t="n">
        <v>22.5</v>
      </c>
      <c r="H119" s="228" t="n">
        <v>22.5</v>
      </c>
      <c r="I119" s="241"/>
      <c r="J119" s="241"/>
      <c r="K119" s="241"/>
      <c r="L119" s="241"/>
      <c r="M119" s="241"/>
      <c r="N119" s="241"/>
      <c r="O119" s="232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32" t="n">
        <f aca="false">SUM(H119:AN119)</f>
        <v>22.5</v>
      </c>
      <c r="AP119" s="241" t="n">
        <v>22.5</v>
      </c>
      <c r="AQ119" s="241"/>
      <c r="AR119" s="241"/>
      <c r="AS119" s="241"/>
      <c r="AT119" s="230" t="str">
        <f aca="false">B119</f>
        <v>人間・文化系科目1</v>
      </c>
    </row>
    <row r="120" customFormat="false" ht="17" hidden="false" customHeight="false" outlineLevel="0" collapsed="false">
      <c r="B120" s="238" t="s">
        <v>112</v>
      </c>
      <c r="C120" s="240" t="n">
        <v>2</v>
      </c>
      <c r="D120" s="239" t="s">
        <v>19</v>
      </c>
      <c r="E120" s="240" t="s">
        <v>19</v>
      </c>
      <c r="F120" s="46" t="s">
        <v>20</v>
      </c>
      <c r="G120" s="227" t="n">
        <v>22.5</v>
      </c>
      <c r="H120" s="228" t="n">
        <v>22.5</v>
      </c>
      <c r="I120" s="241"/>
      <c r="J120" s="241"/>
      <c r="K120" s="241"/>
      <c r="L120" s="241"/>
      <c r="M120" s="241"/>
      <c r="N120" s="241"/>
      <c r="O120" s="232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32" t="n">
        <f aca="false">SUM(H120:AN120)</f>
        <v>22.5</v>
      </c>
      <c r="AP120" s="241" t="n">
        <v>22.5</v>
      </c>
      <c r="AQ120" s="241"/>
      <c r="AR120" s="241"/>
      <c r="AS120" s="241"/>
      <c r="AT120" s="230" t="str">
        <f aca="false">B120</f>
        <v>人間・文化系科目2</v>
      </c>
    </row>
    <row r="121" customFormat="false" ht="17" hidden="false" customHeight="false" outlineLevel="0" collapsed="false">
      <c r="B121" s="238" t="s">
        <v>113</v>
      </c>
      <c r="C121" s="240" t="n">
        <v>2</v>
      </c>
      <c r="D121" s="239" t="s">
        <v>19</v>
      </c>
      <c r="E121" s="240" t="s">
        <v>19</v>
      </c>
      <c r="F121" s="46" t="s">
        <v>20</v>
      </c>
      <c r="G121" s="227" t="n">
        <v>22.5</v>
      </c>
      <c r="H121" s="228" t="n">
        <v>22.5</v>
      </c>
      <c r="I121" s="241"/>
      <c r="J121" s="241"/>
      <c r="K121" s="241"/>
      <c r="L121" s="241"/>
      <c r="M121" s="241"/>
      <c r="N121" s="241"/>
      <c r="O121" s="232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32" t="n">
        <f aca="false">SUM(H121:AN121)</f>
        <v>22.5</v>
      </c>
      <c r="AP121" s="241" t="n">
        <v>22.5</v>
      </c>
      <c r="AQ121" s="241"/>
      <c r="AR121" s="241"/>
      <c r="AS121" s="241"/>
      <c r="AT121" s="230" t="str">
        <f aca="false">B121</f>
        <v>人間・文化系科目3</v>
      </c>
    </row>
    <row r="122" customFormat="false" ht="17" hidden="false" customHeight="false" outlineLevel="0" collapsed="false">
      <c r="B122" s="238" t="s">
        <v>114</v>
      </c>
      <c r="C122" s="240" t="n">
        <v>2</v>
      </c>
      <c r="D122" s="239" t="s">
        <v>19</v>
      </c>
      <c r="E122" s="240" t="s">
        <v>19</v>
      </c>
      <c r="F122" s="46" t="s">
        <v>20</v>
      </c>
      <c r="G122" s="227" t="n">
        <v>22.5</v>
      </c>
      <c r="H122" s="228" t="n">
        <v>22.5</v>
      </c>
      <c r="I122" s="241"/>
      <c r="J122" s="241"/>
      <c r="K122" s="241"/>
      <c r="L122" s="241"/>
      <c r="M122" s="241"/>
      <c r="N122" s="241"/>
      <c r="O122" s="232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32" t="n">
        <f aca="false">SUM(H122:AN122)</f>
        <v>22.5</v>
      </c>
      <c r="AP122" s="241" t="n">
        <v>22.5</v>
      </c>
      <c r="AQ122" s="241"/>
      <c r="AR122" s="241"/>
      <c r="AS122" s="241"/>
      <c r="AT122" s="230" t="str">
        <f aca="false">B122</f>
        <v>人間・文化系科目4</v>
      </c>
    </row>
    <row r="123" customFormat="false" ht="17" hidden="false" customHeight="false" outlineLevel="0" collapsed="false">
      <c r="B123" s="238" t="s">
        <v>115</v>
      </c>
      <c r="C123" s="240" t="n">
        <v>2</v>
      </c>
      <c r="D123" s="239" t="s">
        <v>19</v>
      </c>
      <c r="E123" s="240" t="s">
        <v>19</v>
      </c>
      <c r="F123" s="46" t="s">
        <v>20</v>
      </c>
      <c r="G123" s="227" t="n">
        <v>22.5</v>
      </c>
      <c r="H123" s="228" t="n">
        <v>22.5</v>
      </c>
      <c r="I123" s="241"/>
      <c r="J123" s="241"/>
      <c r="K123" s="241"/>
      <c r="L123" s="241"/>
      <c r="M123" s="241"/>
      <c r="N123" s="241"/>
      <c r="O123" s="232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32" t="n">
        <f aca="false">SUM(H123:AN123)</f>
        <v>22.5</v>
      </c>
      <c r="AP123" s="241" t="n">
        <v>22.5</v>
      </c>
      <c r="AQ123" s="241"/>
      <c r="AR123" s="241"/>
      <c r="AS123" s="241"/>
      <c r="AT123" s="230" t="str">
        <f aca="false">B123</f>
        <v>人間・文化系科目5</v>
      </c>
    </row>
    <row r="124" customFormat="false" ht="17" hidden="false" customHeight="false" outlineLevel="0" collapsed="false">
      <c r="B124" s="238" t="s">
        <v>116</v>
      </c>
      <c r="C124" s="240" t="n">
        <v>2</v>
      </c>
      <c r="D124" s="239" t="s">
        <v>19</v>
      </c>
      <c r="E124" s="240" t="s">
        <v>19</v>
      </c>
      <c r="F124" s="46" t="s">
        <v>20</v>
      </c>
      <c r="G124" s="227" t="n">
        <v>22.5</v>
      </c>
      <c r="H124" s="228" t="n">
        <v>22.5</v>
      </c>
      <c r="I124" s="241"/>
      <c r="J124" s="241"/>
      <c r="K124" s="241"/>
      <c r="L124" s="241"/>
      <c r="M124" s="241"/>
      <c r="N124" s="241"/>
      <c r="O124" s="232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32" t="n">
        <f aca="false">SUM(H124:AN124)</f>
        <v>22.5</v>
      </c>
      <c r="AP124" s="241" t="n">
        <v>22.5</v>
      </c>
      <c r="AQ124" s="241"/>
      <c r="AR124" s="241"/>
      <c r="AS124" s="241"/>
      <c r="AT124" s="230" t="str">
        <f aca="false">B124</f>
        <v>表現・言語系科目1</v>
      </c>
    </row>
    <row r="125" customFormat="false" ht="17" hidden="false" customHeight="false" outlineLevel="0" collapsed="false">
      <c r="B125" s="238" t="s">
        <v>117</v>
      </c>
      <c r="C125" s="240" t="n">
        <v>2</v>
      </c>
      <c r="D125" s="239" t="s">
        <v>19</v>
      </c>
      <c r="E125" s="240" t="s">
        <v>19</v>
      </c>
      <c r="F125" s="46" t="s">
        <v>20</v>
      </c>
      <c r="G125" s="227" t="n">
        <v>22.5</v>
      </c>
      <c r="H125" s="228" t="n">
        <v>22.5</v>
      </c>
      <c r="I125" s="241"/>
      <c r="J125" s="241"/>
      <c r="K125" s="241"/>
      <c r="L125" s="241"/>
      <c r="M125" s="241"/>
      <c r="N125" s="241"/>
      <c r="O125" s="232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32" t="n">
        <f aca="false">SUM(H125:AN125)</f>
        <v>22.5</v>
      </c>
      <c r="AP125" s="241" t="n">
        <v>22.5</v>
      </c>
      <c r="AQ125" s="241"/>
      <c r="AR125" s="241"/>
      <c r="AS125" s="241"/>
      <c r="AT125" s="230" t="str">
        <f aca="false">B125</f>
        <v>表現・言語系科目2</v>
      </c>
    </row>
    <row r="126" customFormat="false" ht="17" hidden="false" customHeight="false" outlineLevel="0" collapsed="false">
      <c r="B126" s="238" t="s">
        <v>118</v>
      </c>
      <c r="C126" s="240" t="n">
        <v>2</v>
      </c>
      <c r="D126" s="239" t="s">
        <v>19</v>
      </c>
      <c r="E126" s="240" t="s">
        <v>19</v>
      </c>
      <c r="F126" s="46" t="s">
        <v>20</v>
      </c>
      <c r="G126" s="227" t="n">
        <v>22.5</v>
      </c>
      <c r="H126" s="228" t="n">
        <v>22.5</v>
      </c>
      <c r="I126" s="241"/>
      <c r="J126" s="241"/>
      <c r="K126" s="241"/>
      <c r="L126" s="241"/>
      <c r="M126" s="241"/>
      <c r="N126" s="241"/>
      <c r="O126" s="232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32" t="n">
        <f aca="false">SUM(H126:AN126)</f>
        <v>22.5</v>
      </c>
      <c r="AP126" s="241" t="n">
        <v>22.5</v>
      </c>
      <c r="AQ126" s="241"/>
      <c r="AR126" s="241"/>
      <c r="AS126" s="241"/>
      <c r="AT126" s="230" t="str">
        <f aca="false">B126</f>
        <v>表現・言語系科目3</v>
      </c>
    </row>
    <row r="127" customFormat="false" ht="17" hidden="false" customHeight="false" outlineLevel="0" collapsed="false">
      <c r="B127" s="238" t="s">
        <v>119</v>
      </c>
      <c r="C127" s="240" t="n">
        <v>2</v>
      </c>
      <c r="D127" s="239" t="s">
        <v>19</v>
      </c>
      <c r="E127" s="240" t="s">
        <v>19</v>
      </c>
      <c r="F127" s="46" t="s">
        <v>20</v>
      </c>
      <c r="G127" s="227" t="n">
        <v>22.5</v>
      </c>
      <c r="H127" s="228" t="n">
        <v>22.5</v>
      </c>
      <c r="I127" s="241"/>
      <c r="J127" s="241"/>
      <c r="K127" s="241"/>
      <c r="L127" s="241"/>
      <c r="M127" s="241"/>
      <c r="N127" s="241"/>
      <c r="O127" s="232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32" t="n">
        <f aca="false">SUM(H127:AN127)</f>
        <v>22.5</v>
      </c>
      <c r="AP127" s="241" t="n">
        <v>22.5</v>
      </c>
      <c r="AQ127" s="241"/>
      <c r="AR127" s="241"/>
      <c r="AS127" s="241"/>
      <c r="AT127" s="230" t="str">
        <f aca="false">B127</f>
        <v>表現・言語系科目4</v>
      </c>
    </row>
    <row r="128" customFormat="false" ht="17" hidden="false" customHeight="false" outlineLevel="0" collapsed="false">
      <c r="B128" s="238" t="s">
        <v>120</v>
      </c>
      <c r="C128" s="240" t="n">
        <v>2</v>
      </c>
      <c r="D128" s="239" t="s">
        <v>19</v>
      </c>
      <c r="E128" s="240" t="s">
        <v>19</v>
      </c>
      <c r="F128" s="46" t="s">
        <v>20</v>
      </c>
      <c r="G128" s="227" t="n">
        <v>22.5</v>
      </c>
      <c r="H128" s="228" t="n">
        <v>22.5</v>
      </c>
      <c r="I128" s="241"/>
      <c r="J128" s="241"/>
      <c r="K128" s="241"/>
      <c r="L128" s="241"/>
      <c r="M128" s="241"/>
      <c r="N128" s="241"/>
      <c r="O128" s="232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32" t="n">
        <f aca="false">SUM(H128:AN128)</f>
        <v>22.5</v>
      </c>
      <c r="AP128" s="241" t="n">
        <v>22.5</v>
      </c>
      <c r="AQ128" s="241"/>
      <c r="AR128" s="241"/>
      <c r="AS128" s="241"/>
      <c r="AT128" s="230" t="str">
        <f aca="false">B128</f>
        <v>表現・言語系科目5</v>
      </c>
    </row>
    <row r="129" customFormat="false" ht="17" hidden="false" customHeight="false" outlineLevel="0" collapsed="false">
      <c r="B129" s="238" t="s">
        <v>121</v>
      </c>
      <c r="C129" s="240" t="n">
        <v>2</v>
      </c>
      <c r="D129" s="239" t="s">
        <v>19</v>
      </c>
      <c r="E129" s="240" t="s">
        <v>19</v>
      </c>
      <c r="F129" s="46" t="s">
        <v>20</v>
      </c>
      <c r="G129" s="227" t="n">
        <v>22.5</v>
      </c>
      <c r="H129" s="228" t="n">
        <v>22.5</v>
      </c>
      <c r="I129" s="241"/>
      <c r="J129" s="241"/>
      <c r="K129" s="241"/>
      <c r="L129" s="241"/>
      <c r="M129" s="241"/>
      <c r="N129" s="241"/>
      <c r="O129" s="232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32" t="n">
        <f aca="false">SUM(H129:AN129)</f>
        <v>22.5</v>
      </c>
      <c r="AP129" s="241" t="n">
        <v>22.5</v>
      </c>
      <c r="AQ129" s="241"/>
      <c r="AR129" s="241"/>
      <c r="AS129" s="241"/>
      <c r="AT129" s="230" t="str">
        <f aca="false">B129</f>
        <v>身体・行動系科目1</v>
      </c>
    </row>
    <row r="130" customFormat="false" ht="17" hidden="false" customHeight="false" outlineLevel="0" collapsed="false">
      <c r="B130" s="238" t="s">
        <v>122</v>
      </c>
      <c r="C130" s="240" t="n">
        <v>2</v>
      </c>
      <c r="D130" s="239" t="s">
        <v>19</v>
      </c>
      <c r="E130" s="240" t="s">
        <v>19</v>
      </c>
      <c r="F130" s="46" t="s">
        <v>20</v>
      </c>
      <c r="G130" s="227" t="n">
        <v>22.5</v>
      </c>
      <c r="H130" s="228" t="n">
        <v>22.5</v>
      </c>
      <c r="I130" s="241"/>
      <c r="J130" s="241"/>
      <c r="K130" s="241"/>
      <c r="L130" s="241"/>
      <c r="M130" s="241"/>
      <c r="N130" s="241"/>
      <c r="O130" s="232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32" t="n">
        <f aca="false">SUM(H130:AN130)</f>
        <v>22.5</v>
      </c>
      <c r="AP130" s="241" t="n">
        <v>22.5</v>
      </c>
      <c r="AQ130" s="241"/>
      <c r="AR130" s="241"/>
      <c r="AS130" s="241"/>
      <c r="AT130" s="230" t="str">
        <f aca="false">B130</f>
        <v>身体・行動系科目2</v>
      </c>
    </row>
    <row r="131" customFormat="false" ht="17" hidden="false" customHeight="false" outlineLevel="0" collapsed="false">
      <c r="B131" s="238" t="s">
        <v>123</v>
      </c>
      <c r="C131" s="240" t="n">
        <v>2</v>
      </c>
      <c r="D131" s="239" t="s">
        <v>19</v>
      </c>
      <c r="E131" s="240" t="s">
        <v>19</v>
      </c>
      <c r="F131" s="46" t="s">
        <v>20</v>
      </c>
      <c r="G131" s="227" t="n">
        <v>22.5</v>
      </c>
      <c r="H131" s="228" t="n">
        <v>22.5</v>
      </c>
      <c r="I131" s="241"/>
      <c r="J131" s="241"/>
      <c r="K131" s="241"/>
      <c r="L131" s="241"/>
      <c r="M131" s="241"/>
      <c r="N131" s="241"/>
      <c r="O131" s="232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32" t="n">
        <f aca="false">SUM(H131:AN131)</f>
        <v>22.5</v>
      </c>
      <c r="AP131" s="241" t="n">
        <v>22.5</v>
      </c>
      <c r="AQ131" s="241"/>
      <c r="AR131" s="241"/>
      <c r="AS131" s="241"/>
      <c r="AT131" s="230" t="str">
        <f aca="false">B131</f>
        <v>身体・行動系科目3</v>
      </c>
    </row>
    <row r="132" customFormat="false" ht="17" hidden="false" customHeight="false" outlineLevel="0" collapsed="false">
      <c r="B132" s="238" t="s">
        <v>124</v>
      </c>
      <c r="C132" s="240" t="n">
        <v>2</v>
      </c>
      <c r="D132" s="239" t="s">
        <v>19</v>
      </c>
      <c r="E132" s="240" t="s">
        <v>19</v>
      </c>
      <c r="F132" s="46" t="s">
        <v>20</v>
      </c>
      <c r="G132" s="227" t="n">
        <v>22.5</v>
      </c>
      <c r="H132" s="228" t="n">
        <v>22.5</v>
      </c>
      <c r="I132" s="241"/>
      <c r="J132" s="241"/>
      <c r="K132" s="241"/>
      <c r="L132" s="241"/>
      <c r="M132" s="241"/>
      <c r="N132" s="241"/>
      <c r="O132" s="232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32" t="n">
        <f aca="false">SUM(H132:AN132)</f>
        <v>22.5</v>
      </c>
      <c r="AP132" s="241" t="n">
        <v>22.5</v>
      </c>
      <c r="AQ132" s="241"/>
      <c r="AR132" s="241"/>
      <c r="AS132" s="241"/>
      <c r="AT132" s="230" t="str">
        <f aca="false">B132</f>
        <v>身体・行動系科目4</v>
      </c>
    </row>
    <row r="133" customFormat="false" ht="17" hidden="false" customHeight="false" outlineLevel="0" collapsed="false">
      <c r="B133" s="238" t="s">
        <v>125</v>
      </c>
      <c r="C133" s="240" t="n">
        <v>2</v>
      </c>
      <c r="D133" s="239" t="s">
        <v>19</v>
      </c>
      <c r="E133" s="240" t="s">
        <v>19</v>
      </c>
      <c r="F133" s="46" t="s">
        <v>20</v>
      </c>
      <c r="G133" s="227" t="n">
        <v>22.5</v>
      </c>
      <c r="H133" s="228" t="n">
        <v>22.5</v>
      </c>
      <c r="I133" s="241"/>
      <c r="J133" s="241"/>
      <c r="K133" s="241"/>
      <c r="L133" s="241"/>
      <c r="M133" s="241"/>
      <c r="N133" s="241"/>
      <c r="O133" s="232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32" t="n">
        <f aca="false">SUM(H133:AN133)</f>
        <v>22.5</v>
      </c>
      <c r="AP133" s="241" t="n">
        <v>22.5</v>
      </c>
      <c r="AQ133" s="241"/>
      <c r="AR133" s="241"/>
      <c r="AS133" s="241"/>
      <c r="AT133" s="230" t="str">
        <f aca="false">B133</f>
        <v>身体・行動系科目5</v>
      </c>
    </row>
    <row r="134" customFormat="false" ht="17" hidden="false" customHeight="false" outlineLevel="0" collapsed="false">
      <c r="B134" s="238" t="s">
        <v>126</v>
      </c>
      <c r="C134" s="240" t="n">
        <v>2</v>
      </c>
      <c r="D134" s="239" t="s">
        <v>19</v>
      </c>
      <c r="E134" s="240" t="s">
        <v>19</v>
      </c>
      <c r="F134" s="46" t="s">
        <v>20</v>
      </c>
      <c r="G134" s="227" t="n">
        <v>22.5</v>
      </c>
      <c r="H134" s="228" t="n">
        <v>22.5</v>
      </c>
      <c r="I134" s="241"/>
      <c r="J134" s="241"/>
      <c r="K134" s="241"/>
      <c r="L134" s="241"/>
      <c r="M134" s="241"/>
      <c r="N134" s="241"/>
      <c r="O134" s="232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32" t="n">
        <f aca="false">SUM(H134:AN134)</f>
        <v>22.5</v>
      </c>
      <c r="AP134" s="241" t="n">
        <v>22.5</v>
      </c>
      <c r="AQ134" s="241"/>
      <c r="AR134" s="241"/>
      <c r="AS134" s="241"/>
      <c r="AT134" s="230" t="str">
        <f aca="false">B134</f>
        <v>生活・福祉系科目1</v>
      </c>
    </row>
    <row r="135" customFormat="false" ht="17" hidden="false" customHeight="false" outlineLevel="0" collapsed="false">
      <c r="B135" s="238" t="s">
        <v>127</v>
      </c>
      <c r="C135" s="240" t="n">
        <v>2</v>
      </c>
      <c r="D135" s="239" t="s">
        <v>19</v>
      </c>
      <c r="E135" s="240" t="s">
        <v>19</v>
      </c>
      <c r="F135" s="46" t="s">
        <v>20</v>
      </c>
      <c r="G135" s="227" t="n">
        <v>22.5</v>
      </c>
      <c r="H135" s="228" t="n">
        <v>22.5</v>
      </c>
      <c r="I135" s="241"/>
      <c r="J135" s="241"/>
      <c r="K135" s="241"/>
      <c r="L135" s="241"/>
      <c r="M135" s="241"/>
      <c r="N135" s="241"/>
      <c r="O135" s="232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32" t="n">
        <f aca="false">SUM(H135:AN135)</f>
        <v>22.5</v>
      </c>
      <c r="AP135" s="241" t="n">
        <v>22.5</v>
      </c>
      <c r="AQ135" s="241"/>
      <c r="AR135" s="241"/>
      <c r="AS135" s="241"/>
      <c r="AT135" s="230" t="str">
        <f aca="false">B135</f>
        <v>生活・福祉系科目2</v>
      </c>
    </row>
    <row r="136" customFormat="false" ht="17" hidden="false" customHeight="false" outlineLevel="0" collapsed="false">
      <c r="B136" s="238" t="s">
        <v>128</v>
      </c>
      <c r="C136" s="240" t="n">
        <v>2</v>
      </c>
      <c r="D136" s="239" t="s">
        <v>19</v>
      </c>
      <c r="E136" s="240" t="s">
        <v>19</v>
      </c>
      <c r="F136" s="46" t="s">
        <v>20</v>
      </c>
      <c r="G136" s="227" t="n">
        <v>22.5</v>
      </c>
      <c r="H136" s="228" t="n">
        <v>22.5</v>
      </c>
      <c r="I136" s="241"/>
      <c r="J136" s="241"/>
      <c r="K136" s="241"/>
      <c r="L136" s="241"/>
      <c r="M136" s="241"/>
      <c r="N136" s="241"/>
      <c r="O136" s="232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32" t="n">
        <f aca="false">SUM(H136:AN136)</f>
        <v>22.5</v>
      </c>
      <c r="AP136" s="241" t="n">
        <v>22.5</v>
      </c>
      <c r="AQ136" s="241"/>
      <c r="AR136" s="241"/>
      <c r="AS136" s="241"/>
      <c r="AT136" s="230" t="str">
        <f aca="false">B136</f>
        <v>生活・福祉系科目3</v>
      </c>
    </row>
    <row r="137" customFormat="false" ht="17" hidden="false" customHeight="false" outlineLevel="0" collapsed="false">
      <c r="B137" s="238" t="s">
        <v>129</v>
      </c>
      <c r="C137" s="240" t="n">
        <v>2</v>
      </c>
      <c r="D137" s="239" t="s">
        <v>19</v>
      </c>
      <c r="E137" s="240" t="s">
        <v>19</v>
      </c>
      <c r="F137" s="46" t="s">
        <v>20</v>
      </c>
      <c r="G137" s="227" t="n">
        <v>22.5</v>
      </c>
      <c r="H137" s="228" t="n">
        <v>22.5</v>
      </c>
      <c r="I137" s="241"/>
      <c r="J137" s="241"/>
      <c r="K137" s="241"/>
      <c r="L137" s="241"/>
      <c r="M137" s="241"/>
      <c r="N137" s="241"/>
      <c r="O137" s="232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32" t="n">
        <f aca="false">SUM(H137:AN137)</f>
        <v>22.5</v>
      </c>
      <c r="AP137" s="241" t="n">
        <v>22.5</v>
      </c>
      <c r="AQ137" s="241"/>
      <c r="AR137" s="241"/>
      <c r="AS137" s="241"/>
      <c r="AT137" s="230" t="str">
        <f aca="false">B137</f>
        <v>生活・福祉系科目4</v>
      </c>
    </row>
    <row r="138" customFormat="false" ht="17" hidden="false" customHeight="false" outlineLevel="0" collapsed="false">
      <c r="B138" s="238" t="s">
        <v>130</v>
      </c>
      <c r="C138" s="240" t="n">
        <v>2</v>
      </c>
      <c r="D138" s="239" t="s">
        <v>19</v>
      </c>
      <c r="E138" s="240" t="s">
        <v>19</v>
      </c>
      <c r="F138" s="46" t="s">
        <v>20</v>
      </c>
      <c r="G138" s="227" t="n">
        <v>22.5</v>
      </c>
      <c r="H138" s="228" t="n">
        <v>22.5</v>
      </c>
      <c r="I138" s="241"/>
      <c r="J138" s="241"/>
      <c r="K138" s="241"/>
      <c r="L138" s="241"/>
      <c r="M138" s="241"/>
      <c r="N138" s="241"/>
      <c r="O138" s="232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32" t="n">
        <f aca="false">SUM(H138:AN138)</f>
        <v>22.5</v>
      </c>
      <c r="AP138" s="241" t="n">
        <v>22.5</v>
      </c>
      <c r="AQ138" s="241"/>
      <c r="AR138" s="241"/>
      <c r="AS138" s="241"/>
      <c r="AT138" s="230" t="str">
        <f aca="false">B138</f>
        <v>生活・福祉系科目5</v>
      </c>
    </row>
    <row r="139" customFormat="false" ht="17" hidden="false" customHeight="false" outlineLevel="0" collapsed="false">
      <c r="B139" s="238" t="s">
        <v>131</v>
      </c>
      <c r="C139" s="240" t="n">
        <v>2</v>
      </c>
      <c r="D139" s="239" t="s">
        <v>19</v>
      </c>
      <c r="E139" s="240" t="s">
        <v>19</v>
      </c>
      <c r="F139" s="46" t="s">
        <v>20</v>
      </c>
      <c r="G139" s="227" t="n">
        <v>22.5</v>
      </c>
      <c r="H139" s="228" t="n">
        <v>22.5</v>
      </c>
      <c r="I139" s="241"/>
      <c r="J139" s="241"/>
      <c r="K139" s="241"/>
      <c r="L139" s="241"/>
      <c r="M139" s="241"/>
      <c r="N139" s="241"/>
      <c r="O139" s="232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32" t="n">
        <f aca="false">SUM(H139:AN139)</f>
        <v>22.5</v>
      </c>
      <c r="AP139" s="241" t="n">
        <v>22.5</v>
      </c>
      <c r="AQ139" s="241"/>
      <c r="AR139" s="241"/>
      <c r="AS139" s="241"/>
      <c r="AT139" s="230" t="str">
        <f aca="false">B139</f>
        <v>社会・国際系科目1</v>
      </c>
    </row>
    <row r="140" customFormat="false" ht="17" hidden="false" customHeight="false" outlineLevel="0" collapsed="false">
      <c r="B140" s="238" t="s">
        <v>132</v>
      </c>
      <c r="C140" s="240" t="n">
        <v>2</v>
      </c>
      <c r="D140" s="239" t="s">
        <v>19</v>
      </c>
      <c r="E140" s="240" t="s">
        <v>19</v>
      </c>
      <c r="F140" s="46" t="s">
        <v>20</v>
      </c>
      <c r="G140" s="227" t="n">
        <v>22.5</v>
      </c>
      <c r="H140" s="228" t="n">
        <v>22.5</v>
      </c>
      <c r="I140" s="241"/>
      <c r="J140" s="241"/>
      <c r="K140" s="241"/>
      <c r="L140" s="241"/>
      <c r="M140" s="241"/>
      <c r="N140" s="241"/>
      <c r="O140" s="232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32" t="n">
        <f aca="false">SUM(H140:AN140)</f>
        <v>22.5</v>
      </c>
      <c r="AP140" s="241" t="n">
        <v>22.5</v>
      </c>
      <c r="AQ140" s="241"/>
      <c r="AR140" s="241"/>
      <c r="AS140" s="241"/>
      <c r="AT140" s="230" t="str">
        <f aca="false">B140</f>
        <v>社会・国際系科目2</v>
      </c>
    </row>
    <row r="141" customFormat="false" ht="17" hidden="false" customHeight="false" outlineLevel="0" collapsed="false">
      <c r="B141" s="238" t="s">
        <v>133</v>
      </c>
      <c r="C141" s="240" t="n">
        <v>2</v>
      </c>
      <c r="D141" s="239" t="s">
        <v>19</v>
      </c>
      <c r="E141" s="240" t="s">
        <v>19</v>
      </c>
      <c r="F141" s="46" t="s">
        <v>20</v>
      </c>
      <c r="G141" s="227" t="n">
        <v>22.5</v>
      </c>
      <c r="H141" s="228" t="n">
        <v>22.5</v>
      </c>
      <c r="I141" s="241"/>
      <c r="J141" s="241"/>
      <c r="K141" s="241"/>
      <c r="L141" s="241"/>
      <c r="M141" s="241"/>
      <c r="N141" s="241"/>
      <c r="O141" s="232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32" t="n">
        <f aca="false">SUM(H141:AN141)</f>
        <v>22.5</v>
      </c>
      <c r="AP141" s="241" t="n">
        <v>22.5</v>
      </c>
      <c r="AQ141" s="241"/>
      <c r="AR141" s="241"/>
      <c r="AS141" s="241"/>
      <c r="AT141" s="230" t="str">
        <f aca="false">B141</f>
        <v>社会・国際系科目3</v>
      </c>
    </row>
    <row r="142" customFormat="false" ht="17" hidden="false" customHeight="false" outlineLevel="0" collapsed="false">
      <c r="B142" s="238" t="s">
        <v>134</v>
      </c>
      <c r="C142" s="240" t="n">
        <v>2</v>
      </c>
      <c r="D142" s="239" t="s">
        <v>19</v>
      </c>
      <c r="E142" s="240" t="s">
        <v>19</v>
      </c>
      <c r="F142" s="46" t="s">
        <v>20</v>
      </c>
      <c r="G142" s="227" t="n">
        <v>22.5</v>
      </c>
      <c r="H142" s="228" t="n">
        <v>22.5</v>
      </c>
      <c r="I142" s="241"/>
      <c r="J142" s="241"/>
      <c r="K142" s="241"/>
      <c r="L142" s="241"/>
      <c r="M142" s="241"/>
      <c r="N142" s="241"/>
      <c r="O142" s="232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32" t="n">
        <f aca="false">SUM(H142:AN142)</f>
        <v>22.5</v>
      </c>
      <c r="AP142" s="241" t="n">
        <v>22.5</v>
      </c>
      <c r="AQ142" s="241"/>
      <c r="AR142" s="241"/>
      <c r="AS142" s="241"/>
      <c r="AT142" s="230" t="str">
        <f aca="false">B142</f>
        <v>社会・国際系科目4</v>
      </c>
    </row>
    <row r="143" customFormat="false" ht="17" hidden="false" customHeight="false" outlineLevel="0" collapsed="false">
      <c r="B143" s="238" t="s">
        <v>135</v>
      </c>
      <c r="C143" s="240" t="n">
        <v>2</v>
      </c>
      <c r="D143" s="239" t="s">
        <v>19</v>
      </c>
      <c r="E143" s="240" t="s">
        <v>19</v>
      </c>
      <c r="F143" s="46" t="s">
        <v>20</v>
      </c>
      <c r="G143" s="227" t="n">
        <v>22.5</v>
      </c>
      <c r="H143" s="228" t="n">
        <v>22.5</v>
      </c>
      <c r="I143" s="241"/>
      <c r="J143" s="241"/>
      <c r="K143" s="241"/>
      <c r="L143" s="241"/>
      <c r="M143" s="241"/>
      <c r="N143" s="241"/>
      <c r="O143" s="232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32" t="n">
        <f aca="false">SUM(H143:AN143)</f>
        <v>22.5</v>
      </c>
      <c r="AP143" s="241" t="n">
        <v>22.5</v>
      </c>
      <c r="AQ143" s="241"/>
      <c r="AR143" s="241"/>
      <c r="AS143" s="241"/>
      <c r="AT143" s="230" t="str">
        <f aca="false">B143</f>
        <v>社会・国際系科目5</v>
      </c>
    </row>
    <row r="144" customFormat="false" ht="17" hidden="false" customHeight="false" outlineLevel="0" collapsed="false">
      <c r="B144" s="238" t="s">
        <v>136</v>
      </c>
      <c r="C144" s="240" t="n">
        <v>2</v>
      </c>
      <c r="D144" s="239" t="s">
        <v>19</v>
      </c>
      <c r="E144" s="240" t="s">
        <v>19</v>
      </c>
      <c r="F144" s="46" t="s">
        <v>20</v>
      </c>
      <c r="G144" s="227" t="n">
        <v>22.5</v>
      </c>
      <c r="H144" s="228"/>
      <c r="I144" s="241" t="n">
        <v>22.5</v>
      </c>
      <c r="J144" s="241"/>
      <c r="K144" s="241"/>
      <c r="L144" s="241"/>
      <c r="M144" s="241"/>
      <c r="N144" s="241"/>
      <c r="O144" s="232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32" t="n">
        <f aca="false">SUM(H144:AN144)</f>
        <v>22.5</v>
      </c>
      <c r="AP144" s="241" t="n">
        <v>22.5</v>
      </c>
      <c r="AQ144" s="241"/>
      <c r="AR144" s="241"/>
      <c r="AS144" s="241"/>
      <c r="AT144" s="230" t="str">
        <f aca="false">B144</f>
        <v>総合(確率・統計）1</v>
      </c>
    </row>
    <row r="145" customFormat="false" ht="17" hidden="false" customHeight="false" outlineLevel="0" collapsed="false">
      <c r="B145" s="238" t="s">
        <v>137</v>
      </c>
      <c r="C145" s="240" t="n">
        <v>2</v>
      </c>
      <c r="D145" s="239" t="s">
        <v>19</v>
      </c>
      <c r="E145" s="240" t="s">
        <v>19</v>
      </c>
      <c r="F145" s="46" t="s">
        <v>20</v>
      </c>
      <c r="G145" s="227" t="n">
        <v>22.5</v>
      </c>
      <c r="H145" s="228"/>
      <c r="I145" s="241" t="n">
        <v>22.5</v>
      </c>
      <c r="J145" s="241"/>
      <c r="K145" s="241"/>
      <c r="L145" s="241"/>
      <c r="M145" s="241"/>
      <c r="N145" s="241"/>
      <c r="O145" s="232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32" t="n">
        <f aca="false">SUM(H145:AN145)</f>
        <v>22.5</v>
      </c>
      <c r="AP145" s="241" t="n">
        <v>22.5</v>
      </c>
      <c r="AQ145" s="241"/>
      <c r="AR145" s="241"/>
      <c r="AS145" s="241"/>
      <c r="AT145" s="230" t="str">
        <f aca="false">B145</f>
        <v>総合(確率・統計）2</v>
      </c>
    </row>
    <row r="146" customFormat="false" ht="17" hidden="false" customHeight="false" outlineLevel="0" collapsed="false">
      <c r="B146" s="238" t="s">
        <v>138</v>
      </c>
      <c r="C146" s="240" t="n">
        <v>2</v>
      </c>
      <c r="D146" s="239" t="s">
        <v>19</v>
      </c>
      <c r="E146" s="240" t="s">
        <v>19</v>
      </c>
      <c r="F146" s="46" t="s">
        <v>20</v>
      </c>
      <c r="G146" s="227" t="n">
        <v>22.5</v>
      </c>
      <c r="H146" s="228"/>
      <c r="I146" s="241" t="n">
        <v>22.5</v>
      </c>
      <c r="J146" s="241"/>
      <c r="K146" s="241"/>
      <c r="L146" s="241"/>
      <c r="M146" s="241"/>
      <c r="N146" s="241"/>
      <c r="O146" s="232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32" t="n">
        <f aca="false">G146</f>
        <v>22.5</v>
      </c>
      <c r="AP146" s="241" t="n">
        <v>22.5</v>
      </c>
      <c r="AQ146" s="241"/>
      <c r="AR146" s="241"/>
      <c r="AS146" s="241"/>
      <c r="AT146" s="230" t="str">
        <f aca="false">B146</f>
        <v>総合(確率・統計）3</v>
      </c>
    </row>
    <row r="147" customFormat="false" ht="17" hidden="false" customHeight="false" outlineLevel="0" collapsed="false">
      <c r="B147" s="79" t="s">
        <v>86</v>
      </c>
      <c r="C147" s="240" t="n">
        <v>2</v>
      </c>
      <c r="D147" s="239" t="s">
        <v>19</v>
      </c>
      <c r="E147" s="240" t="s">
        <v>19</v>
      </c>
      <c r="F147" s="46" t="s">
        <v>20</v>
      </c>
      <c r="G147" s="227" t="n">
        <v>22.5</v>
      </c>
      <c r="H147" s="228"/>
      <c r="I147" s="241"/>
      <c r="J147" s="241"/>
      <c r="K147" s="241"/>
      <c r="L147" s="241"/>
      <c r="M147" s="241"/>
      <c r="N147" s="241"/>
      <c r="O147" s="232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32" t="n">
        <f aca="false">G147</f>
        <v>22.5</v>
      </c>
      <c r="AP147" s="241" t="n">
        <v>22.5</v>
      </c>
      <c r="AQ147" s="241"/>
      <c r="AR147" s="241"/>
      <c r="AS147" s="241"/>
      <c r="AT147" s="230" t="str">
        <f aca="false">B147</f>
        <v>その他1(名前変更可)</v>
      </c>
    </row>
    <row r="148" customFormat="false" ht="17" hidden="false" customHeight="false" outlineLevel="0" collapsed="false">
      <c r="B148" s="79" t="s">
        <v>87</v>
      </c>
      <c r="C148" s="240" t="n">
        <v>2</v>
      </c>
      <c r="D148" s="239" t="s">
        <v>19</v>
      </c>
      <c r="E148" s="240" t="s">
        <v>19</v>
      </c>
      <c r="F148" s="46" t="s">
        <v>20</v>
      </c>
      <c r="G148" s="227" t="n">
        <v>22.5</v>
      </c>
      <c r="H148" s="228"/>
      <c r="I148" s="241"/>
      <c r="J148" s="241"/>
      <c r="K148" s="241"/>
      <c r="L148" s="241"/>
      <c r="M148" s="241"/>
      <c r="N148" s="241"/>
      <c r="O148" s="232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32" t="n">
        <f aca="false">SUM(H148:AN148)</f>
        <v>0</v>
      </c>
      <c r="AP148" s="241" t="n">
        <v>22.5</v>
      </c>
      <c r="AQ148" s="241"/>
      <c r="AR148" s="241"/>
      <c r="AS148" s="241"/>
      <c r="AT148" s="230" t="str">
        <f aca="false">B148</f>
        <v>その他2(名前変更可)</v>
      </c>
    </row>
    <row r="149" customFormat="false" ht="17" hidden="false" customHeight="false" outlineLevel="0" collapsed="false">
      <c r="B149" s="79" t="s">
        <v>88</v>
      </c>
      <c r="C149" s="246" t="s">
        <v>19</v>
      </c>
      <c r="D149" s="247" t="s">
        <v>320</v>
      </c>
      <c r="E149" s="246" t="s">
        <v>19</v>
      </c>
      <c r="F149" s="46" t="s">
        <v>20</v>
      </c>
      <c r="G149" s="227" t="n">
        <v>22.5</v>
      </c>
      <c r="H149" s="228"/>
      <c r="I149" s="241"/>
      <c r="J149" s="241"/>
      <c r="K149" s="241"/>
      <c r="L149" s="241"/>
      <c r="M149" s="241"/>
      <c r="N149" s="241"/>
      <c r="O149" s="232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00" t="n">
        <f aca="false">SUM(H149:AN149)</f>
        <v>0</v>
      </c>
      <c r="AP149" s="241" t="n">
        <v>22.5</v>
      </c>
      <c r="AQ149" s="241"/>
      <c r="AR149" s="241"/>
      <c r="AS149" s="241"/>
      <c r="AT149" s="230" t="str">
        <f aca="false">B149</f>
        <v>その他3(名前変更可)</v>
      </c>
    </row>
    <row r="150" customFormat="false" ht="17" hidden="false" customHeight="false" outlineLevel="0" collapsed="false">
      <c r="B150" s="79" t="s">
        <v>89</v>
      </c>
      <c r="C150" s="246" t="s">
        <v>19</v>
      </c>
      <c r="D150" s="247" t="s">
        <v>320</v>
      </c>
      <c r="E150" s="246" t="s">
        <v>19</v>
      </c>
      <c r="F150" s="46" t="s">
        <v>20</v>
      </c>
      <c r="G150" s="227" t="n">
        <v>22.5</v>
      </c>
      <c r="H150" s="228"/>
      <c r="I150" s="241"/>
      <c r="J150" s="241"/>
      <c r="K150" s="241"/>
      <c r="L150" s="241"/>
      <c r="M150" s="241"/>
      <c r="N150" s="241"/>
      <c r="O150" s="232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00" t="n">
        <f aca="false">SUM(H150:AN150)</f>
        <v>0</v>
      </c>
      <c r="AP150" s="241" t="n">
        <v>22.5</v>
      </c>
      <c r="AQ150" s="241"/>
      <c r="AR150" s="241"/>
      <c r="AS150" s="241"/>
      <c r="AT150" s="230" t="str">
        <f aca="false">B150</f>
        <v>その他4(名前変更可)</v>
      </c>
    </row>
    <row r="151" customFormat="false" ht="17" hidden="false" customHeight="false" outlineLevel="0" collapsed="false">
      <c r="B151" s="79" t="s">
        <v>139</v>
      </c>
      <c r="C151" s="246" t="s">
        <v>19</v>
      </c>
      <c r="D151" s="247" t="s">
        <v>320</v>
      </c>
      <c r="E151" s="246" t="s">
        <v>19</v>
      </c>
      <c r="F151" s="46" t="s">
        <v>20</v>
      </c>
      <c r="G151" s="227" t="n">
        <v>22.5</v>
      </c>
      <c r="H151" s="228"/>
      <c r="I151" s="241"/>
      <c r="J151" s="241"/>
      <c r="K151" s="241"/>
      <c r="L151" s="241"/>
      <c r="M151" s="241"/>
      <c r="N151" s="241"/>
      <c r="O151" s="232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00" t="n">
        <f aca="false">SUM(H151:AN151)</f>
        <v>0</v>
      </c>
      <c r="AP151" s="241" t="n">
        <v>22.5</v>
      </c>
      <c r="AQ151" s="241"/>
      <c r="AR151" s="241"/>
      <c r="AS151" s="241"/>
      <c r="AT151" s="230" t="str">
        <f aca="false">B151</f>
        <v>その他5(名前変更可)</v>
      </c>
    </row>
    <row r="152" customFormat="false" ht="17" hidden="false" customHeight="false" outlineLevel="0" collapsed="false">
      <c r="B152" s="83" t="s">
        <v>140</v>
      </c>
      <c r="C152" s="246" t="s">
        <v>19</v>
      </c>
      <c r="D152" s="247" t="s">
        <v>320</v>
      </c>
      <c r="E152" s="246" t="s">
        <v>19</v>
      </c>
      <c r="F152" s="46" t="s">
        <v>20</v>
      </c>
      <c r="G152" s="227" t="n">
        <v>22.5</v>
      </c>
      <c r="H152" s="228"/>
      <c r="I152" s="241"/>
      <c r="J152" s="241"/>
      <c r="K152" s="241"/>
      <c r="L152" s="241"/>
      <c r="M152" s="241"/>
      <c r="N152" s="241"/>
      <c r="O152" s="232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00" t="n">
        <f aca="false">SUM(H152:AN152)</f>
        <v>0</v>
      </c>
      <c r="AP152" s="241" t="n">
        <v>22.5</v>
      </c>
      <c r="AQ152" s="241"/>
      <c r="AR152" s="241"/>
      <c r="AS152" s="241"/>
      <c r="AT152" s="230" t="str">
        <f aca="false">B152</f>
        <v>その他6(名前変更可)</v>
      </c>
    </row>
    <row r="153" customFormat="false" ht="17" hidden="false" customHeight="false" outlineLevel="0" collapsed="false">
      <c r="B153" s="248"/>
      <c r="C153" s="249"/>
      <c r="D153" s="250"/>
      <c r="E153" s="249"/>
      <c r="F153" s="251"/>
      <c r="G153" s="251"/>
      <c r="H153" s="236"/>
      <c r="I153" s="58"/>
      <c r="J153" s="58"/>
      <c r="K153" s="58"/>
      <c r="L153" s="58"/>
      <c r="M153" s="58"/>
      <c r="N153" s="58"/>
      <c r="O153" s="92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252"/>
      <c r="AP153" s="58"/>
      <c r="AQ153" s="58"/>
      <c r="AR153" s="58"/>
      <c r="AS153" s="58"/>
      <c r="AT153" s="230"/>
    </row>
    <row r="154" s="214" customFormat="true" ht="17" hidden="false" customHeight="false" outlineLevel="0" collapsed="false">
      <c r="B154" s="253" t="s">
        <v>142</v>
      </c>
      <c r="C154" s="253"/>
      <c r="D154" s="253"/>
      <c r="E154" s="253"/>
      <c r="F154" s="253"/>
      <c r="G154" s="253"/>
      <c r="H154" s="254"/>
      <c r="I154" s="254"/>
      <c r="J154" s="254"/>
      <c r="K154" s="255"/>
      <c r="L154" s="255"/>
      <c r="M154" s="255"/>
      <c r="N154" s="255"/>
      <c r="O154" s="255"/>
      <c r="P154" s="256"/>
      <c r="Q154" s="256"/>
      <c r="R154" s="256"/>
      <c r="S154" s="256"/>
      <c r="T154" s="255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4"/>
      <c r="AK154" s="255"/>
      <c r="AL154" s="255"/>
      <c r="AM154" s="255"/>
      <c r="AN154" s="255"/>
      <c r="AO154" s="217"/>
      <c r="AP154" s="255"/>
      <c r="AQ154" s="255"/>
      <c r="AR154" s="255"/>
      <c r="AS154" s="255"/>
      <c r="AT154" s="221"/>
    </row>
    <row r="155" s="190" customFormat="true" ht="14" hidden="false" customHeight="false" outlineLevel="0" collapsed="false">
      <c r="B155" s="257" t="s">
        <v>143</v>
      </c>
      <c r="C155" s="240" t="n">
        <v>2</v>
      </c>
      <c r="D155" s="247" t="s">
        <v>144</v>
      </c>
      <c r="E155" s="240" t="s">
        <v>145</v>
      </c>
      <c r="F155" s="197" t="s">
        <v>20</v>
      </c>
      <c r="G155" s="227" t="n">
        <v>22.5</v>
      </c>
      <c r="H155" s="258"/>
      <c r="I155" s="200" t="n">
        <v>22.5</v>
      </c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 t="n">
        <f aca="false">SUM(H155:AN155)</f>
        <v>22.5</v>
      </c>
      <c r="AP155" s="200" t="n">
        <v>22.5</v>
      </c>
      <c r="AQ155" s="200"/>
      <c r="AR155" s="200"/>
      <c r="AS155" s="200"/>
      <c r="AT155" s="230" t="str">
        <f aca="false">B155</f>
        <v>線形代数Ⅰ</v>
      </c>
    </row>
    <row r="156" s="190" customFormat="true" ht="14" hidden="false" customHeight="false" outlineLevel="0" collapsed="false">
      <c r="B156" s="257" t="s">
        <v>146</v>
      </c>
      <c r="C156" s="240" t="n">
        <v>2</v>
      </c>
      <c r="D156" s="247" t="s">
        <v>144</v>
      </c>
      <c r="E156" s="240" t="s">
        <v>147</v>
      </c>
      <c r="F156" s="197" t="s">
        <v>20</v>
      </c>
      <c r="G156" s="227" t="n">
        <v>22.5</v>
      </c>
      <c r="H156" s="258"/>
      <c r="I156" s="200" t="n">
        <v>22.5</v>
      </c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 t="n">
        <f aca="false">SUM(H156:AN156)</f>
        <v>22.5</v>
      </c>
      <c r="AP156" s="200" t="n">
        <v>22.5</v>
      </c>
      <c r="AQ156" s="200"/>
      <c r="AR156" s="200"/>
      <c r="AS156" s="200"/>
      <c r="AT156" s="230" t="str">
        <f aca="false">B156</f>
        <v>応用数学Ⅰ</v>
      </c>
    </row>
    <row r="157" s="190" customFormat="true" ht="14" hidden="false" customHeight="false" outlineLevel="0" collapsed="false">
      <c r="B157" s="257" t="s">
        <v>148</v>
      </c>
      <c r="C157" s="240" t="n">
        <v>2</v>
      </c>
      <c r="D157" s="247" t="s">
        <v>144</v>
      </c>
      <c r="E157" s="240" t="s">
        <v>147</v>
      </c>
      <c r="F157" s="197" t="s">
        <v>20</v>
      </c>
      <c r="G157" s="227" t="n">
        <v>22.5</v>
      </c>
      <c r="H157" s="258"/>
      <c r="I157" s="200" t="n">
        <v>22.5</v>
      </c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 t="n">
        <f aca="false">SUM(H157:AN157)</f>
        <v>22.5</v>
      </c>
      <c r="AP157" s="200" t="n">
        <v>22.5</v>
      </c>
      <c r="AQ157" s="200"/>
      <c r="AR157" s="200"/>
      <c r="AS157" s="200"/>
      <c r="AT157" s="230" t="str">
        <f aca="false">B157</f>
        <v>数学解析Ⅰ</v>
      </c>
    </row>
    <row r="158" s="259" customFormat="true" ht="14" hidden="false" customHeight="false" outlineLevel="0" collapsed="false">
      <c r="B158" s="260" t="s">
        <v>149</v>
      </c>
      <c r="C158" s="239" t="n">
        <v>2</v>
      </c>
      <c r="D158" s="247" t="s">
        <v>144</v>
      </c>
      <c r="E158" s="239" t="s">
        <v>147</v>
      </c>
      <c r="F158" s="247" t="s">
        <v>20</v>
      </c>
      <c r="G158" s="261" t="n">
        <v>22.5</v>
      </c>
      <c r="H158" s="262"/>
      <c r="I158" s="239"/>
      <c r="J158" s="239"/>
      <c r="K158" s="232"/>
      <c r="L158" s="232"/>
      <c r="M158" s="232"/>
      <c r="N158" s="232"/>
      <c r="O158" s="232"/>
      <c r="P158" s="232" t="n">
        <v>8.25</v>
      </c>
      <c r="Q158" s="232" t="n">
        <v>13.5</v>
      </c>
      <c r="R158" s="232" t="n">
        <v>0.75</v>
      </c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 t="n">
        <f aca="false">SUM(H158:AN158)</f>
        <v>22.5</v>
      </c>
      <c r="AP158" s="200" t="n">
        <v>22.5</v>
      </c>
      <c r="AQ158" s="232"/>
      <c r="AR158" s="232"/>
      <c r="AS158" s="232"/>
      <c r="AT158" s="230" t="str">
        <f aca="false">B158</f>
        <v>機械力学Ⅰ</v>
      </c>
    </row>
    <row r="159" s="259" customFormat="true" ht="14" hidden="false" customHeight="false" outlineLevel="0" collapsed="false">
      <c r="B159" s="260" t="s">
        <v>150</v>
      </c>
      <c r="C159" s="239" t="n">
        <v>2</v>
      </c>
      <c r="D159" s="247" t="s">
        <v>144</v>
      </c>
      <c r="E159" s="239" t="s">
        <v>151</v>
      </c>
      <c r="F159" s="247" t="s">
        <v>20</v>
      </c>
      <c r="G159" s="261" t="n">
        <v>22.5</v>
      </c>
      <c r="H159" s="262"/>
      <c r="I159" s="239"/>
      <c r="J159" s="239"/>
      <c r="K159" s="263"/>
      <c r="L159" s="263" t="n">
        <v>1.5</v>
      </c>
      <c r="M159" s="263"/>
      <c r="N159" s="263" t="n">
        <v>1.5</v>
      </c>
      <c r="O159" s="263"/>
      <c r="P159" s="263"/>
      <c r="Q159" s="263" t="n">
        <v>1.5</v>
      </c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 t="n">
        <v>3</v>
      </c>
      <c r="AG159" s="263" t="n">
        <v>1.5</v>
      </c>
      <c r="AH159" s="263" t="n">
        <v>6</v>
      </c>
      <c r="AI159" s="263" t="n">
        <v>4.5</v>
      </c>
      <c r="AJ159" s="263" t="n">
        <v>1.5</v>
      </c>
      <c r="AK159" s="263"/>
      <c r="AL159" s="263" t="n">
        <v>1.5</v>
      </c>
      <c r="AM159" s="263"/>
      <c r="AN159" s="264"/>
      <c r="AO159" s="232" t="n">
        <f aca="false">SUM(H159:AN159)</f>
        <v>22.5</v>
      </c>
      <c r="AP159" s="232"/>
      <c r="AQ159" s="200" t="n">
        <v>22.5</v>
      </c>
      <c r="AR159" s="232"/>
      <c r="AS159" s="232"/>
      <c r="AT159" s="230" t="str">
        <f aca="false">B159</f>
        <v>機械製作基礎</v>
      </c>
    </row>
    <row r="160" s="259" customFormat="true" ht="14" hidden="false" customHeight="false" outlineLevel="0" collapsed="false">
      <c r="B160" s="260" t="s">
        <v>152</v>
      </c>
      <c r="C160" s="239" t="n">
        <v>2</v>
      </c>
      <c r="D160" s="247" t="s">
        <v>144</v>
      </c>
      <c r="E160" s="239" t="s">
        <v>147</v>
      </c>
      <c r="F160" s="247" t="s">
        <v>20</v>
      </c>
      <c r="G160" s="261" t="n">
        <v>22.5</v>
      </c>
      <c r="H160" s="262"/>
      <c r="I160" s="239"/>
      <c r="J160" s="239"/>
      <c r="K160" s="263" t="n">
        <v>6.75</v>
      </c>
      <c r="L160" s="263"/>
      <c r="M160" s="263"/>
      <c r="N160" s="263"/>
      <c r="O160" s="263" t="n">
        <v>15.75</v>
      </c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5"/>
      <c r="AK160" s="263"/>
      <c r="AL160" s="263"/>
      <c r="AM160" s="263"/>
      <c r="AN160" s="264"/>
      <c r="AO160" s="232" t="n">
        <f aca="false">SUM(H160:AN160)</f>
        <v>22.5</v>
      </c>
      <c r="AP160" s="232"/>
      <c r="AQ160" s="200" t="n">
        <v>22.5</v>
      </c>
      <c r="AR160" s="232"/>
      <c r="AS160" s="232"/>
      <c r="AT160" s="230" t="str">
        <f aca="false">B160</f>
        <v>材料力学Ⅰ</v>
      </c>
    </row>
    <row r="161" s="259" customFormat="true" ht="14" hidden="false" customHeight="false" outlineLevel="0" collapsed="false">
      <c r="B161" s="260" t="s">
        <v>153</v>
      </c>
      <c r="C161" s="239" t="n">
        <v>2</v>
      </c>
      <c r="D161" s="247" t="s">
        <v>144</v>
      </c>
      <c r="E161" s="239" t="s">
        <v>154</v>
      </c>
      <c r="F161" s="247" t="s">
        <v>20</v>
      </c>
      <c r="G161" s="261" t="n">
        <v>22.5</v>
      </c>
      <c r="H161" s="262"/>
      <c r="I161" s="239"/>
      <c r="J161" s="239"/>
      <c r="K161" s="263"/>
      <c r="L161" s="263"/>
      <c r="M161" s="263"/>
      <c r="N161" s="263" t="n">
        <v>22.5</v>
      </c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3"/>
      <c r="AL161" s="263"/>
      <c r="AM161" s="263"/>
      <c r="AN161" s="264"/>
      <c r="AO161" s="232" t="n">
        <f aca="false">SUM(H161:AN161)</f>
        <v>22.5</v>
      </c>
      <c r="AP161" s="232"/>
      <c r="AQ161" s="200" t="n">
        <v>22.5</v>
      </c>
      <c r="AR161" s="232"/>
      <c r="AS161" s="232"/>
      <c r="AT161" s="230" t="str">
        <f aca="false">B161</f>
        <v>機械材料工学</v>
      </c>
    </row>
    <row r="162" s="259" customFormat="true" ht="14" hidden="false" customHeight="false" outlineLevel="0" collapsed="false">
      <c r="B162" s="266" t="s">
        <v>155</v>
      </c>
      <c r="C162" s="239" t="n">
        <v>2</v>
      </c>
      <c r="D162" s="247" t="s">
        <v>144</v>
      </c>
      <c r="E162" s="239" t="s">
        <v>156</v>
      </c>
      <c r="F162" s="247" t="s">
        <v>20</v>
      </c>
      <c r="G162" s="261" t="n">
        <v>22.5</v>
      </c>
      <c r="H162" s="262"/>
      <c r="I162" s="239"/>
      <c r="J162" s="239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 t="n">
        <v>19.5</v>
      </c>
      <c r="AD162" s="232"/>
      <c r="AE162" s="232" t="n">
        <v>3</v>
      </c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 t="n">
        <f aca="false">SUM(H162:AN162)</f>
        <v>22.5</v>
      </c>
      <c r="AP162" s="232"/>
      <c r="AQ162" s="200" t="n">
        <v>22.5</v>
      </c>
      <c r="AR162" s="232"/>
      <c r="AS162" s="232"/>
      <c r="AT162" s="230" t="str">
        <f aca="false">B162</f>
        <v>制御工学Ⅰ</v>
      </c>
    </row>
    <row r="163" s="259" customFormat="true" ht="14" hidden="false" customHeight="false" outlineLevel="0" collapsed="false">
      <c r="B163" s="260" t="s">
        <v>157</v>
      </c>
      <c r="C163" s="239" t="n">
        <v>2</v>
      </c>
      <c r="D163" s="247" t="s">
        <v>144</v>
      </c>
      <c r="E163" s="239" t="s">
        <v>151</v>
      </c>
      <c r="F163" s="247" t="s">
        <v>20</v>
      </c>
      <c r="G163" s="261" t="n">
        <v>22.5</v>
      </c>
      <c r="H163" s="262"/>
      <c r="I163" s="239"/>
      <c r="J163" s="239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 t="n">
        <v>6.5</v>
      </c>
      <c r="V163" s="232"/>
      <c r="W163" s="232" t="n">
        <v>5</v>
      </c>
      <c r="X163" s="232" t="n">
        <v>8</v>
      </c>
      <c r="Y163" s="232"/>
      <c r="Z163" s="232" t="n">
        <v>3</v>
      </c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 t="n">
        <f aca="false">SUM(H163:AN163)</f>
        <v>22.5</v>
      </c>
      <c r="AP163" s="232"/>
      <c r="AQ163" s="200" t="n">
        <v>22.5</v>
      </c>
      <c r="AR163" s="232"/>
      <c r="AS163" s="232"/>
      <c r="AT163" s="230" t="str">
        <f aca="false">B163</f>
        <v>熱力学Ⅰ</v>
      </c>
    </row>
    <row r="164" s="259" customFormat="true" ht="14" hidden="false" customHeight="false" outlineLevel="0" collapsed="false">
      <c r="B164" s="260" t="s">
        <v>158</v>
      </c>
      <c r="C164" s="239" t="n">
        <v>2</v>
      </c>
      <c r="D164" s="247" t="s">
        <v>144</v>
      </c>
      <c r="E164" s="239" t="s">
        <v>147</v>
      </c>
      <c r="F164" s="247" t="s">
        <v>20</v>
      </c>
      <c r="G164" s="261" t="n">
        <v>22.5</v>
      </c>
      <c r="H164" s="262"/>
      <c r="I164" s="239"/>
      <c r="J164" s="239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 t="n">
        <v>5</v>
      </c>
      <c r="V164" s="263" t="n">
        <v>8</v>
      </c>
      <c r="W164" s="263" t="n">
        <v>9.5</v>
      </c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63"/>
      <c r="AK164" s="263"/>
      <c r="AL164" s="263"/>
      <c r="AM164" s="263"/>
      <c r="AN164" s="264"/>
      <c r="AO164" s="232" t="n">
        <f aca="false">SUM(H164:AN164)</f>
        <v>22.5</v>
      </c>
      <c r="AP164" s="232"/>
      <c r="AQ164" s="200" t="n">
        <v>22.5</v>
      </c>
      <c r="AR164" s="232"/>
      <c r="AS164" s="232"/>
      <c r="AT164" s="230" t="str">
        <f aca="false">B164</f>
        <v>流体力学Ⅰ</v>
      </c>
    </row>
    <row r="165" s="190" customFormat="true" ht="12.75" hidden="false" customHeight="true" outlineLevel="0" collapsed="false">
      <c r="B165" s="257" t="s">
        <v>159</v>
      </c>
      <c r="C165" s="240" t="n">
        <v>2</v>
      </c>
      <c r="D165" s="247" t="s">
        <v>144</v>
      </c>
      <c r="E165" s="240" t="s">
        <v>147</v>
      </c>
      <c r="F165" s="197" t="s">
        <v>160</v>
      </c>
      <c r="G165" s="227" t="n">
        <v>45</v>
      </c>
      <c r="H165" s="258"/>
      <c r="I165" s="200"/>
      <c r="J165" s="200" t="n">
        <v>45</v>
      </c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 t="n">
        <f aca="false">SUM(H165:AN165)</f>
        <v>45</v>
      </c>
      <c r="AP165" s="200" t="n">
        <v>45</v>
      </c>
      <c r="AQ165" s="200"/>
      <c r="AR165" s="200"/>
      <c r="AS165" s="200"/>
      <c r="AT165" s="230" t="str">
        <f aca="false">B165</f>
        <v>物理学実験</v>
      </c>
    </row>
    <row r="166" customFormat="false" ht="17" hidden="false" customHeight="false" outlineLevel="0" collapsed="false">
      <c r="B166" s="238" t="s">
        <v>161</v>
      </c>
      <c r="C166" s="240" t="n">
        <v>2</v>
      </c>
      <c r="D166" s="247" t="s">
        <v>144</v>
      </c>
      <c r="E166" s="240" t="s">
        <v>162</v>
      </c>
      <c r="F166" s="46" t="s">
        <v>20</v>
      </c>
      <c r="G166" s="227" t="n">
        <v>22.5</v>
      </c>
      <c r="H166" s="228"/>
      <c r="I166" s="241"/>
      <c r="J166" s="241"/>
      <c r="K166" s="241"/>
      <c r="L166" s="241"/>
      <c r="M166" s="241"/>
      <c r="N166" s="241"/>
      <c r="O166" s="232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 t="n">
        <v>22.5</v>
      </c>
      <c r="AO166" s="232" t="n">
        <f aca="false">G166</f>
        <v>22.5</v>
      </c>
      <c r="AP166" s="241"/>
      <c r="AQ166" s="241"/>
      <c r="AR166" s="241"/>
      <c r="AS166" s="241" t="n">
        <v>22.5</v>
      </c>
      <c r="AT166" s="230" t="str">
        <f aca="false">B166</f>
        <v>機械工学ゼミナールⅡ</v>
      </c>
    </row>
    <row r="167" s="190" customFormat="true" ht="14" hidden="false" customHeight="false" outlineLevel="0" collapsed="false">
      <c r="B167" s="245" t="s">
        <v>163</v>
      </c>
      <c r="C167" s="246" t="n">
        <v>2</v>
      </c>
      <c r="D167" s="267" t="s">
        <v>144</v>
      </c>
      <c r="E167" s="246" t="s">
        <v>156</v>
      </c>
      <c r="F167" s="267" t="s">
        <v>160</v>
      </c>
      <c r="G167" s="268" t="n">
        <v>45</v>
      </c>
      <c r="H167" s="269"/>
      <c r="I167" s="246"/>
      <c r="J167" s="246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 t="n">
        <v>42</v>
      </c>
      <c r="AO167" s="200" t="n">
        <f aca="false">SUM(H167:AN167)</f>
        <v>42</v>
      </c>
      <c r="AP167" s="200"/>
      <c r="AQ167" s="200" t="n">
        <v>21</v>
      </c>
      <c r="AR167" s="200"/>
      <c r="AS167" s="200" t="n">
        <v>21</v>
      </c>
      <c r="AT167" s="230" t="str">
        <f aca="false">B167</f>
        <v>機械工学実験Ⅰ</v>
      </c>
    </row>
    <row r="168" s="190" customFormat="true" ht="14" hidden="false" customHeight="false" outlineLevel="0" collapsed="false">
      <c r="B168" s="245" t="s">
        <v>164</v>
      </c>
      <c r="C168" s="246" t="n">
        <v>2</v>
      </c>
      <c r="D168" s="267" t="s">
        <v>144</v>
      </c>
      <c r="E168" s="246" t="s">
        <v>165</v>
      </c>
      <c r="F168" s="267" t="s">
        <v>160</v>
      </c>
      <c r="G168" s="268" t="n">
        <v>45</v>
      </c>
      <c r="H168" s="269"/>
      <c r="I168" s="246" t="n">
        <v>0</v>
      </c>
      <c r="J168" s="246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 t="n">
        <v>42</v>
      </c>
      <c r="AO168" s="200" t="n">
        <f aca="false">SUM(H168:AN168)</f>
        <v>42</v>
      </c>
      <c r="AP168" s="200"/>
      <c r="AQ168" s="200" t="n">
        <v>21</v>
      </c>
      <c r="AR168" s="200"/>
      <c r="AS168" s="200" t="n">
        <v>21</v>
      </c>
      <c r="AT168" s="230" t="str">
        <f aca="false">B168</f>
        <v>機械工学実験Ⅱ</v>
      </c>
    </row>
    <row r="169" s="190" customFormat="true" ht="14" hidden="false" customHeight="false" outlineLevel="0" collapsed="false">
      <c r="B169" s="245" t="s">
        <v>166</v>
      </c>
      <c r="C169" s="246" t="n">
        <v>2</v>
      </c>
      <c r="D169" s="267" t="s">
        <v>144</v>
      </c>
      <c r="E169" s="246" t="s">
        <v>147</v>
      </c>
      <c r="F169" s="267" t="s">
        <v>167</v>
      </c>
      <c r="G169" s="268" t="n">
        <v>45</v>
      </c>
      <c r="H169" s="269"/>
      <c r="I169" s="246"/>
      <c r="J169" s="246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 t="n">
        <v>45</v>
      </c>
      <c r="AO169" s="200" t="n">
        <f aca="false">SUM(H169:AN169)</f>
        <v>45</v>
      </c>
      <c r="AP169" s="200"/>
      <c r="AQ169" s="200"/>
      <c r="AR169" s="200"/>
      <c r="AS169" s="200" t="n">
        <v>45</v>
      </c>
      <c r="AT169" s="230" t="str">
        <f aca="false">B169</f>
        <v>機械工学実習Ⅰ</v>
      </c>
    </row>
    <row r="170" s="190" customFormat="true" ht="14" hidden="false" customHeight="false" outlineLevel="0" collapsed="false">
      <c r="B170" s="108" t="s">
        <v>168</v>
      </c>
      <c r="C170" s="246" t="n">
        <v>2</v>
      </c>
      <c r="D170" s="267" t="s">
        <v>178</v>
      </c>
      <c r="E170" s="246" t="s">
        <v>154</v>
      </c>
      <c r="F170" s="267" t="s">
        <v>167</v>
      </c>
      <c r="G170" s="268" t="n">
        <v>45</v>
      </c>
      <c r="H170" s="269"/>
      <c r="I170" s="246"/>
      <c r="J170" s="246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 t="n">
        <v>45</v>
      </c>
      <c r="AO170" s="200" t="n">
        <f aca="false">SUM(H170:AN170)</f>
        <v>45</v>
      </c>
      <c r="AP170" s="200"/>
      <c r="AQ170" s="200"/>
      <c r="AR170" s="200"/>
      <c r="AS170" s="200" t="n">
        <v>45</v>
      </c>
      <c r="AT170" s="230" t="str">
        <f aca="false">B170</f>
        <v>機械工学実習Ⅱ</v>
      </c>
    </row>
    <row r="171" s="190" customFormat="true" ht="14" hidden="false" customHeight="false" outlineLevel="0" collapsed="false">
      <c r="B171" s="245" t="s">
        <v>169</v>
      </c>
      <c r="C171" s="246" t="n">
        <v>2</v>
      </c>
      <c r="D171" s="267" t="s">
        <v>144</v>
      </c>
      <c r="E171" s="246" t="s">
        <v>147</v>
      </c>
      <c r="F171" s="267" t="s">
        <v>167</v>
      </c>
      <c r="G171" s="268" t="n">
        <v>45</v>
      </c>
      <c r="H171" s="269"/>
      <c r="I171" s="246"/>
      <c r="J171" s="246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 t="n">
        <v>19.5</v>
      </c>
      <c r="AG171" s="200" t="n">
        <v>25.5</v>
      </c>
      <c r="AH171" s="200"/>
      <c r="AI171" s="200"/>
      <c r="AJ171" s="200"/>
      <c r="AK171" s="200"/>
      <c r="AL171" s="200"/>
      <c r="AM171" s="200"/>
      <c r="AN171" s="200"/>
      <c r="AO171" s="200" t="n">
        <f aca="false">SUM(H171:AN171)</f>
        <v>45</v>
      </c>
      <c r="AP171" s="200"/>
      <c r="AQ171" s="200" t="n">
        <v>45</v>
      </c>
      <c r="AR171" s="200"/>
      <c r="AS171" s="200"/>
      <c r="AT171" s="230" t="str">
        <f aca="false">B171</f>
        <v>設計製図Ⅰ</v>
      </c>
    </row>
    <row r="172" s="190" customFormat="true" ht="14" hidden="false" customHeight="false" outlineLevel="0" collapsed="false">
      <c r="B172" s="245" t="s">
        <v>170</v>
      </c>
      <c r="C172" s="246" t="n">
        <v>2</v>
      </c>
      <c r="D172" s="267" t="s">
        <v>144</v>
      </c>
      <c r="E172" s="246" t="s">
        <v>165</v>
      </c>
      <c r="F172" s="267" t="s">
        <v>167</v>
      </c>
      <c r="G172" s="268" t="n">
        <v>45</v>
      </c>
      <c r="H172" s="269"/>
      <c r="I172" s="246"/>
      <c r="J172" s="246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 t="n">
        <v>19.5</v>
      </c>
      <c r="AG172" s="200" t="n">
        <v>25.5</v>
      </c>
      <c r="AH172" s="200"/>
      <c r="AI172" s="200"/>
      <c r="AJ172" s="200"/>
      <c r="AK172" s="200"/>
      <c r="AL172" s="200"/>
      <c r="AM172" s="200"/>
      <c r="AN172" s="200"/>
      <c r="AO172" s="200" t="n">
        <f aca="false">SUM(H172:AN172)</f>
        <v>45</v>
      </c>
      <c r="AP172" s="200"/>
      <c r="AQ172" s="200" t="n">
        <v>45</v>
      </c>
      <c r="AR172" s="200"/>
      <c r="AS172" s="200"/>
      <c r="AT172" s="230" t="str">
        <f aca="false">B172</f>
        <v>設計製図Ⅱ</v>
      </c>
    </row>
    <row r="173" s="190" customFormat="true" ht="14" hidden="false" customHeight="false" outlineLevel="0" collapsed="false">
      <c r="B173" s="104" t="s">
        <v>171</v>
      </c>
      <c r="C173" s="246" t="n">
        <v>2</v>
      </c>
      <c r="D173" s="267" t="s">
        <v>178</v>
      </c>
      <c r="E173" s="246" t="s">
        <v>145</v>
      </c>
      <c r="F173" s="267" t="s">
        <v>20</v>
      </c>
      <c r="G173" s="268" t="n">
        <v>22.5</v>
      </c>
      <c r="H173" s="269"/>
      <c r="I173" s="246"/>
      <c r="J173" s="246"/>
      <c r="K173" s="263"/>
      <c r="L173" s="263"/>
      <c r="M173" s="263" t="n">
        <v>1.5</v>
      </c>
      <c r="N173" s="263" t="n">
        <v>1.5</v>
      </c>
      <c r="O173" s="263"/>
      <c r="P173" s="263"/>
      <c r="Q173" s="263"/>
      <c r="R173" s="263"/>
      <c r="S173" s="263"/>
      <c r="T173" s="263"/>
      <c r="U173" s="263"/>
      <c r="V173" s="263"/>
      <c r="W173" s="263" t="n">
        <v>0.75</v>
      </c>
      <c r="X173" s="263" t="n">
        <v>0.75</v>
      </c>
      <c r="Y173" s="263"/>
      <c r="Z173" s="263"/>
      <c r="AA173" s="263"/>
      <c r="AB173" s="263"/>
      <c r="AC173" s="263" t="n">
        <v>1.5</v>
      </c>
      <c r="AD173" s="263"/>
      <c r="AE173" s="263"/>
      <c r="AF173" s="263" t="n">
        <v>1.5</v>
      </c>
      <c r="AG173" s="263"/>
      <c r="AH173" s="263" t="n">
        <v>1.5</v>
      </c>
      <c r="AI173" s="263" t="n">
        <v>1.5</v>
      </c>
      <c r="AJ173" s="263"/>
      <c r="AK173" s="263"/>
      <c r="AL173" s="263" t="n">
        <v>3</v>
      </c>
      <c r="AM173" s="263"/>
      <c r="AN173" s="264"/>
      <c r="AO173" s="200" t="n">
        <f aca="false">SUM(H173:AN173)</f>
        <v>13.5</v>
      </c>
      <c r="AP173" s="200" t="n">
        <v>22.5</v>
      </c>
      <c r="AQ173" s="200"/>
      <c r="AR173" s="200"/>
      <c r="AS173" s="200"/>
      <c r="AT173" s="230" t="str">
        <f aca="false">B173</f>
        <v>機械工学入門</v>
      </c>
    </row>
    <row r="174" s="190" customFormat="true" ht="14" hidden="false" customHeight="false" outlineLevel="0" collapsed="false">
      <c r="B174" s="245" t="s">
        <v>172</v>
      </c>
      <c r="C174" s="246" t="n">
        <v>8</v>
      </c>
      <c r="D174" s="267" t="s">
        <v>144</v>
      </c>
      <c r="E174" s="246" t="s">
        <v>173</v>
      </c>
      <c r="F174" s="267" t="s">
        <v>174</v>
      </c>
      <c r="G174" s="268" t="n">
        <v>300</v>
      </c>
      <c r="H174" s="269"/>
      <c r="I174" s="246"/>
      <c r="J174" s="246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 t="n">
        <v>300</v>
      </c>
      <c r="AO174" s="200" t="n">
        <f aca="false">SUM(H174:AN174)</f>
        <v>300</v>
      </c>
      <c r="AP174" s="200"/>
      <c r="AQ174" s="200"/>
      <c r="AR174" s="200" t="n">
        <v>150</v>
      </c>
      <c r="AS174" s="200" t="n">
        <v>150</v>
      </c>
      <c r="AT174" s="230" t="str">
        <f aca="false">B174</f>
        <v>卒業研究</v>
      </c>
    </row>
    <row r="175" s="190" customFormat="true" ht="14" hidden="false" customHeight="false" outlineLevel="0" collapsed="false">
      <c r="B175" s="245" t="s">
        <v>175</v>
      </c>
      <c r="C175" s="246" t="n">
        <v>2</v>
      </c>
      <c r="D175" s="267" t="s">
        <v>144</v>
      </c>
      <c r="E175" s="246" t="s">
        <v>151</v>
      </c>
      <c r="F175" s="267" t="s">
        <v>20</v>
      </c>
      <c r="G175" s="268" t="n">
        <v>22.5</v>
      </c>
      <c r="H175" s="269"/>
      <c r="I175" s="246"/>
      <c r="J175" s="246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n">
        <v>22.5</v>
      </c>
      <c r="AH175" s="200"/>
      <c r="AI175" s="200"/>
      <c r="AJ175" s="200"/>
      <c r="AK175" s="200"/>
      <c r="AL175" s="200"/>
      <c r="AM175" s="200"/>
      <c r="AN175" s="200"/>
      <c r="AO175" s="200" t="n">
        <f aca="false">SUM(H175:AN175)</f>
        <v>22.5</v>
      </c>
      <c r="AP175" s="200"/>
      <c r="AQ175" s="200"/>
      <c r="AR175" s="200"/>
      <c r="AS175" s="200"/>
      <c r="AT175" s="230" t="str">
        <f aca="false">B175</f>
        <v>設計製図基礎</v>
      </c>
    </row>
    <row r="176" s="190" customFormat="true" ht="14" hidden="false" customHeight="false" outlineLevel="0" collapsed="false">
      <c r="B176" s="245" t="s">
        <v>86</v>
      </c>
      <c r="C176" s="246" t="s">
        <v>19</v>
      </c>
      <c r="D176" s="267" t="s">
        <v>144</v>
      </c>
      <c r="E176" s="246" t="s">
        <v>19</v>
      </c>
      <c r="F176" s="246" t="s">
        <v>19</v>
      </c>
      <c r="G176" s="268" t="s">
        <v>19</v>
      </c>
      <c r="H176" s="269"/>
      <c r="I176" s="246"/>
      <c r="J176" s="246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 t="n">
        <f aca="false">SUM(H176:AN176)</f>
        <v>0</v>
      </c>
      <c r="AP176" s="200"/>
      <c r="AQ176" s="200"/>
      <c r="AR176" s="200"/>
      <c r="AS176" s="200"/>
      <c r="AT176" s="230" t="str">
        <f aca="false">B176</f>
        <v>その他1(名前変更可)</v>
      </c>
    </row>
    <row r="177" s="190" customFormat="true" ht="14" hidden="false" customHeight="false" outlineLevel="0" collapsed="false">
      <c r="B177" s="245" t="s">
        <v>87</v>
      </c>
      <c r="C177" s="246" t="s">
        <v>19</v>
      </c>
      <c r="D177" s="267" t="s">
        <v>144</v>
      </c>
      <c r="E177" s="246" t="s">
        <v>19</v>
      </c>
      <c r="F177" s="246" t="s">
        <v>19</v>
      </c>
      <c r="G177" s="268" t="s">
        <v>19</v>
      </c>
      <c r="H177" s="269"/>
      <c r="I177" s="246"/>
      <c r="J177" s="246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 t="n">
        <f aca="false">SUM(H177:AN177)</f>
        <v>0</v>
      </c>
      <c r="AP177" s="200"/>
      <c r="AQ177" s="200"/>
      <c r="AR177" s="200"/>
      <c r="AS177" s="200"/>
      <c r="AT177" s="230" t="str">
        <f aca="false">B177</f>
        <v>その他2(名前変更可)</v>
      </c>
    </row>
    <row r="178" s="190" customFormat="true" ht="14" hidden="false" customHeight="false" outlineLevel="0" collapsed="false">
      <c r="B178" s="245" t="s">
        <v>88</v>
      </c>
      <c r="C178" s="246" t="s">
        <v>19</v>
      </c>
      <c r="D178" s="267" t="s">
        <v>144</v>
      </c>
      <c r="E178" s="246" t="s">
        <v>19</v>
      </c>
      <c r="F178" s="246" t="s">
        <v>19</v>
      </c>
      <c r="G178" s="268" t="s">
        <v>19</v>
      </c>
      <c r="H178" s="269"/>
      <c r="I178" s="246"/>
      <c r="J178" s="246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 t="n">
        <f aca="false">SUM(H178:AN178)</f>
        <v>0</v>
      </c>
      <c r="AP178" s="200"/>
      <c r="AQ178" s="200"/>
      <c r="AR178" s="200"/>
      <c r="AS178" s="200"/>
      <c r="AT178" s="230" t="str">
        <f aca="false">B178</f>
        <v>その他3(名前変更可)</v>
      </c>
    </row>
    <row r="179" s="190" customFormat="true" ht="14" hidden="false" customHeight="false" outlineLevel="0" collapsed="false">
      <c r="B179" s="270"/>
      <c r="C179" s="271" t="n">
        <f aca="false">SUM(C155:C178)</f>
        <v>48</v>
      </c>
      <c r="D179" s="272"/>
      <c r="E179" s="272"/>
      <c r="F179" s="272"/>
      <c r="G179" s="272"/>
      <c r="H179" s="272"/>
      <c r="I179" s="272"/>
      <c r="J179" s="272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4" t="n">
        <f aca="false">SUM(AP155:AP178)</f>
        <v>157.5</v>
      </c>
      <c r="AQ179" s="274" t="n">
        <f aca="false">SUM(AQ155:AQ178)</f>
        <v>267</v>
      </c>
      <c r="AR179" s="274" t="n">
        <f aca="false">SUM(AR155:AR178)</f>
        <v>150</v>
      </c>
      <c r="AS179" s="274" t="n">
        <f aca="false">SUM(AS155:AS178)</f>
        <v>304.5</v>
      </c>
      <c r="AT179" s="230"/>
    </row>
    <row r="180" s="214" customFormat="true" ht="14" hidden="false" customHeight="false" outlineLevel="0" collapsed="false">
      <c r="B180" s="253" t="s">
        <v>176</v>
      </c>
      <c r="C180" s="253"/>
      <c r="D180" s="253"/>
      <c r="E180" s="253"/>
      <c r="F180" s="253"/>
      <c r="G180" s="253"/>
      <c r="H180" s="254"/>
      <c r="I180" s="254"/>
      <c r="J180" s="254"/>
      <c r="K180" s="254"/>
      <c r="L180" s="254"/>
      <c r="M180" s="254"/>
      <c r="N180" s="254"/>
      <c r="O180" s="254"/>
      <c r="P180" s="205"/>
      <c r="Q180" s="205"/>
      <c r="R180" s="205"/>
      <c r="S180" s="205"/>
      <c r="T180" s="254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54"/>
      <c r="AK180" s="254"/>
      <c r="AL180" s="254"/>
      <c r="AM180" s="254"/>
      <c r="AN180" s="254"/>
      <c r="AO180" s="200"/>
      <c r="AP180" s="254"/>
      <c r="AQ180" s="254"/>
      <c r="AR180" s="254"/>
      <c r="AS180" s="254"/>
      <c r="AT180" s="230" t="str">
        <f aca="false">B180</f>
        <v>◆選択必修科目</v>
      </c>
    </row>
    <row r="181" s="190" customFormat="true" ht="14" hidden="false" customHeight="false" outlineLevel="0" collapsed="false">
      <c r="B181" s="257" t="s">
        <v>177</v>
      </c>
      <c r="C181" s="240" t="n">
        <v>2</v>
      </c>
      <c r="D181" s="247" t="s">
        <v>178</v>
      </c>
      <c r="E181" s="240" t="s">
        <v>162</v>
      </c>
      <c r="F181" s="197" t="s">
        <v>20</v>
      </c>
      <c r="G181" s="227" t="n">
        <v>22.5</v>
      </c>
      <c r="H181" s="258" t="n">
        <v>22.5</v>
      </c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 t="n">
        <f aca="false">SUM(H181:AN181)</f>
        <v>22.5</v>
      </c>
      <c r="AP181" s="200"/>
      <c r="AQ181" s="200"/>
      <c r="AR181" s="200"/>
      <c r="AS181" s="200" t="n">
        <v>22.5</v>
      </c>
      <c r="AT181" s="230" t="str">
        <f aca="false">B181</f>
        <v>技術英語Ⅱ</v>
      </c>
    </row>
    <row r="182" s="259" customFormat="true" ht="14" hidden="false" customHeight="false" outlineLevel="0" collapsed="false">
      <c r="B182" s="257" t="s">
        <v>179</v>
      </c>
      <c r="C182" s="240" t="n">
        <v>2</v>
      </c>
      <c r="D182" s="247" t="s">
        <v>178</v>
      </c>
      <c r="E182" s="240" t="s">
        <v>145</v>
      </c>
      <c r="F182" s="46" t="s">
        <v>20</v>
      </c>
      <c r="G182" s="227" t="n">
        <v>22.5</v>
      </c>
      <c r="H182" s="275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 t="n">
        <v>22.5</v>
      </c>
      <c r="AG182" s="232"/>
      <c r="AH182" s="232"/>
      <c r="AI182" s="232"/>
      <c r="AJ182" s="232" t="n">
        <v>0</v>
      </c>
      <c r="AK182" s="232"/>
      <c r="AL182" s="232"/>
      <c r="AM182" s="232"/>
      <c r="AN182" s="232"/>
      <c r="AO182" s="232" t="n">
        <f aca="false">SUM(H182:AN182)</f>
        <v>22.5</v>
      </c>
      <c r="AP182" s="232"/>
      <c r="AQ182" s="200" t="n">
        <v>22.5</v>
      </c>
      <c r="AR182" s="232"/>
      <c r="AS182" s="232"/>
      <c r="AT182" s="230" t="str">
        <f aca="false">B182</f>
        <v>機構学</v>
      </c>
    </row>
    <row r="183" s="259" customFormat="true" ht="14" hidden="false" customHeight="false" outlineLevel="0" collapsed="false">
      <c r="B183" s="257" t="s">
        <v>180</v>
      </c>
      <c r="C183" s="240" t="n">
        <v>2</v>
      </c>
      <c r="D183" s="247" t="s">
        <v>178</v>
      </c>
      <c r="E183" s="240" t="s">
        <v>154</v>
      </c>
      <c r="F183" s="46" t="s">
        <v>20</v>
      </c>
      <c r="G183" s="227" t="n">
        <v>22.5</v>
      </c>
      <c r="H183" s="275"/>
      <c r="I183" s="232"/>
      <c r="J183" s="232"/>
      <c r="K183" s="263" t="n">
        <v>7.5</v>
      </c>
      <c r="L183" s="263" t="n">
        <v>4.5</v>
      </c>
      <c r="M183" s="263" t="n">
        <v>3.75</v>
      </c>
      <c r="N183" s="263"/>
      <c r="O183" s="263" t="n">
        <v>6.75</v>
      </c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  <c r="AL183" s="263"/>
      <c r="AM183" s="263"/>
      <c r="AN183" s="264"/>
      <c r="AO183" s="232" t="n">
        <f aca="false">SUM(H183:AN183)</f>
        <v>22.5</v>
      </c>
      <c r="AP183" s="232"/>
      <c r="AQ183" s="200" t="n">
        <v>22.5</v>
      </c>
      <c r="AR183" s="232"/>
      <c r="AS183" s="232"/>
      <c r="AT183" s="230" t="str">
        <f aca="false">B183</f>
        <v>材料力学Ⅱ</v>
      </c>
    </row>
    <row r="184" s="259" customFormat="true" ht="14" hidden="false" customHeight="false" outlineLevel="0" collapsed="false">
      <c r="B184" s="257" t="s">
        <v>181</v>
      </c>
      <c r="C184" s="240" t="n">
        <v>2</v>
      </c>
      <c r="D184" s="247" t="s">
        <v>178</v>
      </c>
      <c r="E184" s="240" t="s">
        <v>154</v>
      </c>
      <c r="F184" s="46" t="s">
        <v>20</v>
      </c>
      <c r="G184" s="227" t="n">
        <v>22.5</v>
      </c>
      <c r="H184" s="275"/>
      <c r="I184" s="232"/>
      <c r="J184" s="232"/>
      <c r="K184" s="263" t="n">
        <v>0.5</v>
      </c>
      <c r="L184" s="263" t="n">
        <v>0.5</v>
      </c>
      <c r="M184" s="263" t="n">
        <v>0.5</v>
      </c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 t="n">
        <v>21</v>
      </c>
      <c r="AG184" s="263"/>
      <c r="AH184" s="263"/>
      <c r="AI184" s="263"/>
      <c r="AJ184" s="263"/>
      <c r="AK184" s="263"/>
      <c r="AL184" s="263"/>
      <c r="AM184" s="263"/>
      <c r="AN184" s="264"/>
      <c r="AO184" s="232" t="n">
        <f aca="false">SUM(H184:AN184)</f>
        <v>22.5</v>
      </c>
      <c r="AP184" s="232"/>
      <c r="AQ184" s="200" t="n">
        <v>22.5</v>
      </c>
      <c r="AR184" s="232"/>
      <c r="AS184" s="232"/>
      <c r="AT184" s="230" t="str">
        <f aca="false">B184</f>
        <v>機械設計工学</v>
      </c>
    </row>
    <row r="185" s="259" customFormat="true" ht="14" hidden="false" customHeight="false" outlineLevel="0" collapsed="false">
      <c r="B185" s="257" t="s">
        <v>182</v>
      </c>
      <c r="C185" s="240" t="n">
        <v>2</v>
      </c>
      <c r="D185" s="247" t="s">
        <v>178</v>
      </c>
      <c r="E185" s="240" t="s">
        <v>165</v>
      </c>
      <c r="F185" s="46" t="s">
        <v>20</v>
      </c>
      <c r="G185" s="227" t="n">
        <v>22.5</v>
      </c>
      <c r="H185" s="275"/>
      <c r="I185" s="232"/>
      <c r="J185" s="232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 t="n">
        <v>4.5</v>
      </c>
      <c r="AB185" s="263"/>
      <c r="AC185" s="263"/>
      <c r="AD185" s="263"/>
      <c r="AE185" s="263"/>
      <c r="AF185" s="263" t="n">
        <v>15</v>
      </c>
      <c r="AG185" s="263"/>
      <c r="AH185" s="263"/>
      <c r="AI185" s="263"/>
      <c r="AJ185" s="263"/>
      <c r="AK185" s="263"/>
      <c r="AL185" s="263"/>
      <c r="AM185" s="263"/>
      <c r="AN185" s="264"/>
      <c r="AO185" s="232" t="n">
        <f aca="false">SUM(H185:AN185)</f>
        <v>19.5</v>
      </c>
      <c r="AP185" s="232"/>
      <c r="AQ185" s="232"/>
      <c r="AR185" s="200" t="n">
        <v>22.5</v>
      </c>
      <c r="AS185" s="232"/>
      <c r="AT185" s="230" t="str">
        <f aca="false">B185</f>
        <v>計算力学</v>
      </c>
    </row>
    <row r="186" s="259" customFormat="true" ht="14" hidden="false" customHeight="false" outlineLevel="0" collapsed="false">
      <c r="B186" s="276" t="s">
        <v>183</v>
      </c>
      <c r="C186" s="240" t="n">
        <v>2</v>
      </c>
      <c r="D186" s="247" t="s">
        <v>178</v>
      </c>
      <c r="E186" s="240" t="s">
        <v>165</v>
      </c>
      <c r="F186" s="46" t="s">
        <v>20</v>
      </c>
      <c r="G186" s="227" t="n">
        <v>22.5</v>
      </c>
      <c r="H186" s="275"/>
      <c r="I186" s="232"/>
      <c r="J186" s="232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 t="n">
        <v>22.5</v>
      </c>
      <c r="AJ186" s="263"/>
      <c r="AK186" s="263"/>
      <c r="AL186" s="263"/>
      <c r="AM186" s="263"/>
      <c r="AN186" s="264"/>
      <c r="AO186" s="232" t="n">
        <f aca="false">SUM(H186:AN186)</f>
        <v>22.5</v>
      </c>
      <c r="AP186" s="232"/>
      <c r="AQ186" s="232"/>
      <c r="AR186" s="200" t="n">
        <v>22.5</v>
      </c>
      <c r="AS186" s="232"/>
      <c r="AT186" s="230" t="str">
        <f aca="false">B186</f>
        <v>CAD/CAM </v>
      </c>
    </row>
    <row r="187" s="259" customFormat="true" ht="14" hidden="false" customHeight="false" outlineLevel="0" collapsed="false">
      <c r="B187" s="257" t="s">
        <v>184</v>
      </c>
      <c r="C187" s="240" t="n">
        <v>2</v>
      </c>
      <c r="D187" s="247" t="s">
        <v>178</v>
      </c>
      <c r="E187" s="240" t="s">
        <v>156</v>
      </c>
      <c r="F187" s="46" t="s">
        <v>20</v>
      </c>
      <c r="G187" s="227" t="n">
        <v>22.5</v>
      </c>
      <c r="H187" s="275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 t="n">
        <v>22.5</v>
      </c>
      <c r="AI187" s="232"/>
      <c r="AJ187" s="232"/>
      <c r="AK187" s="232"/>
      <c r="AL187" s="232"/>
      <c r="AM187" s="232"/>
      <c r="AN187" s="232"/>
      <c r="AO187" s="232" t="n">
        <f aca="false">SUM(H187:AN187)</f>
        <v>22.5</v>
      </c>
      <c r="AP187" s="232"/>
      <c r="AQ187" s="232"/>
      <c r="AR187" s="200" t="n">
        <v>22.5</v>
      </c>
      <c r="AS187" s="232"/>
      <c r="AT187" s="230" t="str">
        <f aca="false">B187</f>
        <v>精密加工学</v>
      </c>
    </row>
    <row r="188" s="259" customFormat="true" ht="14" hidden="false" customHeight="false" outlineLevel="0" collapsed="false">
      <c r="B188" s="257" t="s">
        <v>185</v>
      </c>
      <c r="C188" s="240" t="n">
        <v>2</v>
      </c>
      <c r="D188" s="247" t="s">
        <v>178</v>
      </c>
      <c r="E188" s="240" t="s">
        <v>154</v>
      </c>
      <c r="F188" s="46" t="s">
        <v>20</v>
      </c>
      <c r="G188" s="227" t="n">
        <v>22.5</v>
      </c>
      <c r="H188" s="275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 t="n">
        <v>6</v>
      </c>
      <c r="V188" s="232"/>
      <c r="W188" s="232"/>
      <c r="X188" s="232"/>
      <c r="Y188" s="232"/>
      <c r="Z188" s="232" t="n">
        <v>15</v>
      </c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 t="n">
        <v>1.5</v>
      </c>
      <c r="AK188" s="232"/>
      <c r="AL188" s="232"/>
      <c r="AM188" s="232"/>
      <c r="AN188" s="232"/>
      <c r="AO188" s="232" t="n">
        <f aca="false">SUM(H188:AN188)</f>
        <v>22.5</v>
      </c>
      <c r="AP188" s="232"/>
      <c r="AQ188" s="200" t="n">
        <v>22.5</v>
      </c>
      <c r="AR188" s="232"/>
      <c r="AS188" s="232"/>
      <c r="AT188" s="230" t="str">
        <f aca="false">B188</f>
        <v>熱力学Ⅱ</v>
      </c>
    </row>
    <row r="189" s="259" customFormat="true" ht="14" hidden="false" customHeight="false" outlineLevel="0" collapsed="false">
      <c r="B189" s="257" t="s">
        <v>186</v>
      </c>
      <c r="C189" s="240" t="n">
        <v>2</v>
      </c>
      <c r="D189" s="247" t="s">
        <v>178</v>
      </c>
      <c r="E189" s="240" t="s">
        <v>154</v>
      </c>
      <c r="F189" s="46" t="s">
        <v>20</v>
      </c>
      <c r="G189" s="227" t="n">
        <v>22.5</v>
      </c>
      <c r="H189" s="275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 t="n">
        <v>22.5</v>
      </c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 t="n">
        <f aca="false">SUM(H189:AN189)</f>
        <v>22.5</v>
      </c>
      <c r="AP189" s="232"/>
      <c r="AQ189" s="200" t="n">
        <v>22.5</v>
      </c>
      <c r="AR189" s="232"/>
      <c r="AS189" s="232"/>
      <c r="AT189" s="230" t="str">
        <f aca="false">B189</f>
        <v>流体力学II</v>
      </c>
    </row>
    <row r="190" s="259" customFormat="true" ht="14" hidden="false" customHeight="false" outlineLevel="0" collapsed="false">
      <c r="B190" s="257" t="s">
        <v>187</v>
      </c>
      <c r="C190" s="240" t="n">
        <v>2</v>
      </c>
      <c r="D190" s="247" t="s">
        <v>178</v>
      </c>
      <c r="E190" s="240" t="s">
        <v>165</v>
      </c>
      <c r="F190" s="46" t="s">
        <v>20</v>
      </c>
      <c r="G190" s="227" t="n">
        <v>22.5</v>
      </c>
      <c r="H190" s="275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 t="n">
        <v>22.5</v>
      </c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 t="n">
        <f aca="false">SUM(H190:AN190)</f>
        <v>22.5</v>
      </c>
      <c r="AP190" s="232"/>
      <c r="AQ190" s="200" t="n">
        <v>22.5</v>
      </c>
      <c r="AR190" s="232"/>
      <c r="AS190" s="232"/>
      <c r="AT190" s="230" t="str">
        <f aca="false">B190</f>
        <v>伝熱工学</v>
      </c>
    </row>
    <row r="191" s="259" customFormat="true" ht="14" hidden="false" customHeight="false" outlineLevel="0" collapsed="false">
      <c r="B191" s="257" t="s">
        <v>188</v>
      </c>
      <c r="C191" s="240" t="n">
        <v>2</v>
      </c>
      <c r="D191" s="247" t="s">
        <v>178</v>
      </c>
      <c r="E191" s="240" t="s">
        <v>154</v>
      </c>
      <c r="F191" s="46" t="s">
        <v>189</v>
      </c>
      <c r="G191" s="227" t="n">
        <v>22.5</v>
      </c>
      <c r="H191" s="275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 t="n">
        <v>22.5</v>
      </c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 t="n">
        <f aca="false">SUM(H191:AN191)</f>
        <v>22.5</v>
      </c>
      <c r="AP191" s="232"/>
      <c r="AQ191" s="232"/>
      <c r="AR191" s="200" t="n">
        <v>22.5</v>
      </c>
      <c r="AS191" s="232"/>
      <c r="AT191" s="230" t="str">
        <f aca="false">B191</f>
        <v>ﾌﾟﾛｸﾞﾗﾐﾝｸﾞ演習Ⅰ</v>
      </c>
    </row>
    <row r="192" s="259" customFormat="true" ht="14" hidden="false" customHeight="false" outlineLevel="0" collapsed="false">
      <c r="B192" s="257" t="s">
        <v>190</v>
      </c>
      <c r="C192" s="240" t="n">
        <v>2</v>
      </c>
      <c r="D192" s="46" t="s">
        <v>178</v>
      </c>
      <c r="E192" s="240" t="s">
        <v>156</v>
      </c>
      <c r="F192" s="46" t="s">
        <v>189</v>
      </c>
      <c r="G192" s="227" t="n">
        <v>22.5</v>
      </c>
      <c r="H192" s="275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 t="n">
        <v>22.5</v>
      </c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 t="n">
        <f aca="false">SUM(H192:AN192)</f>
        <v>22.5</v>
      </c>
      <c r="AP192" s="232"/>
      <c r="AQ192" s="232"/>
      <c r="AR192" s="200" t="n">
        <v>22.5</v>
      </c>
      <c r="AS192" s="232"/>
      <c r="AT192" s="230" t="str">
        <f aca="false">B192</f>
        <v>ﾌﾟﾛｸﾞﾗﾐﾝｸﾞ演習Ⅱ</v>
      </c>
    </row>
    <row r="193" s="259" customFormat="true" ht="14" hidden="false" customHeight="false" outlineLevel="0" collapsed="false">
      <c r="B193" s="257" t="s">
        <v>191</v>
      </c>
      <c r="C193" s="240" t="n">
        <v>2</v>
      </c>
      <c r="D193" s="247" t="s">
        <v>178</v>
      </c>
      <c r="E193" s="240" t="s">
        <v>156</v>
      </c>
      <c r="F193" s="46" t="s">
        <v>189</v>
      </c>
      <c r="G193" s="227" t="n">
        <v>22.5</v>
      </c>
      <c r="H193" s="275"/>
      <c r="I193" s="232"/>
      <c r="J193" s="232"/>
      <c r="K193" s="232" t="n">
        <v>12</v>
      </c>
      <c r="L193" s="232"/>
      <c r="M193" s="232" t="n">
        <v>10.5</v>
      </c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 t="n">
        <f aca="false">SUM(H193:AN193)</f>
        <v>22.5</v>
      </c>
      <c r="AP193" s="232"/>
      <c r="AQ193" s="200" t="n">
        <v>22.5</v>
      </c>
      <c r="AR193" s="232"/>
      <c r="AS193" s="232"/>
      <c r="AT193" s="230" t="str">
        <f aca="false">B193</f>
        <v>材料力学演習</v>
      </c>
    </row>
    <row r="194" s="259" customFormat="true" ht="14" hidden="false" customHeight="false" outlineLevel="0" collapsed="false">
      <c r="B194" s="257" t="s">
        <v>192</v>
      </c>
      <c r="C194" s="240" t="n">
        <v>2</v>
      </c>
      <c r="D194" s="247" t="s">
        <v>178</v>
      </c>
      <c r="E194" s="240" t="s">
        <v>162</v>
      </c>
      <c r="F194" s="46" t="s">
        <v>189</v>
      </c>
      <c r="G194" s="227" t="n">
        <v>22.5</v>
      </c>
      <c r="H194" s="275"/>
      <c r="I194" s="232"/>
      <c r="J194" s="232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 t="n">
        <v>12</v>
      </c>
      <c r="AB194" s="263"/>
      <c r="AC194" s="263"/>
      <c r="AD194" s="263"/>
      <c r="AE194" s="263" t="n">
        <v>6</v>
      </c>
      <c r="AF194" s="263"/>
      <c r="AG194" s="263"/>
      <c r="AH194" s="263"/>
      <c r="AI194" s="263"/>
      <c r="AJ194" s="263"/>
      <c r="AK194" s="263"/>
      <c r="AL194" s="263"/>
      <c r="AM194" s="263"/>
      <c r="AN194" s="264"/>
      <c r="AO194" s="232" t="n">
        <f aca="false">SUM(H194:AN194)</f>
        <v>18</v>
      </c>
      <c r="AP194" s="232"/>
      <c r="AQ194" s="232"/>
      <c r="AR194" s="200" t="n">
        <v>22.5</v>
      </c>
      <c r="AS194" s="232"/>
      <c r="AT194" s="230" t="str">
        <f aca="false">B194</f>
        <v>計算力学演習</v>
      </c>
    </row>
    <row r="195" s="259" customFormat="true" ht="14" hidden="false" customHeight="false" outlineLevel="0" collapsed="false">
      <c r="B195" s="257" t="s">
        <v>193</v>
      </c>
      <c r="C195" s="240" t="n">
        <v>2</v>
      </c>
      <c r="D195" s="247" t="s">
        <v>178</v>
      </c>
      <c r="E195" s="240" t="s">
        <v>162</v>
      </c>
      <c r="F195" s="46" t="s">
        <v>189</v>
      </c>
      <c r="G195" s="227" t="n">
        <v>22.5</v>
      </c>
      <c r="H195" s="275"/>
      <c r="I195" s="232" t="n">
        <v>4.5</v>
      </c>
      <c r="J195" s="232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 t="n">
        <v>6</v>
      </c>
      <c r="AB195" s="263"/>
      <c r="AC195" s="263"/>
      <c r="AD195" s="263"/>
      <c r="AE195" s="263"/>
      <c r="AF195" s="263" t="n">
        <v>12</v>
      </c>
      <c r="AG195" s="263"/>
      <c r="AH195" s="263"/>
      <c r="AI195" s="263"/>
      <c r="AJ195" s="263"/>
      <c r="AK195" s="263"/>
      <c r="AL195" s="263"/>
      <c r="AM195" s="263"/>
      <c r="AN195" s="264"/>
      <c r="AO195" s="232" t="n">
        <f aca="false">SUM(H195:AN195)</f>
        <v>22.5</v>
      </c>
      <c r="AP195" s="232"/>
      <c r="AQ195" s="232"/>
      <c r="AR195" s="200" t="n">
        <v>22.5</v>
      </c>
      <c r="AS195" s="232"/>
      <c r="AT195" s="230" t="str">
        <f aca="false">B195</f>
        <v>ｼﾐｭﾚｰｼｮﾝ工学演習</v>
      </c>
    </row>
    <row r="196" s="259" customFormat="true" ht="14" hidden="false" customHeight="false" outlineLevel="0" collapsed="false">
      <c r="B196" s="257" t="s">
        <v>194</v>
      </c>
      <c r="C196" s="240" t="n">
        <v>2</v>
      </c>
      <c r="D196" s="247" t="s">
        <v>178</v>
      </c>
      <c r="E196" s="240" t="s">
        <v>165</v>
      </c>
      <c r="F196" s="46" t="s">
        <v>189</v>
      </c>
      <c r="G196" s="227" t="n">
        <v>22.5</v>
      </c>
      <c r="H196" s="275"/>
      <c r="I196" s="232"/>
      <c r="J196" s="232"/>
      <c r="K196" s="232"/>
      <c r="L196" s="232"/>
      <c r="M196" s="232"/>
      <c r="N196" s="232"/>
      <c r="O196" s="232"/>
      <c r="P196" s="232"/>
      <c r="Q196" s="232" t="n">
        <v>4.5</v>
      </c>
      <c r="R196" s="232" t="n">
        <v>10.5</v>
      </c>
      <c r="S196" s="232" t="n">
        <v>6</v>
      </c>
      <c r="T196" s="232"/>
      <c r="U196" s="232"/>
      <c r="V196" s="232"/>
      <c r="W196" s="232"/>
      <c r="X196" s="232"/>
      <c r="Y196" s="232"/>
      <c r="Z196" s="232"/>
      <c r="AA196" s="232" t="n">
        <v>1.5</v>
      </c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 t="n">
        <f aca="false">SUM(H196:AN196)</f>
        <v>22.5</v>
      </c>
      <c r="AP196" s="232"/>
      <c r="AQ196" s="200" t="n">
        <v>22.5</v>
      </c>
      <c r="AR196" s="232"/>
      <c r="AS196" s="232"/>
      <c r="AT196" s="230" t="str">
        <f aca="false">B196</f>
        <v>機械力学演習</v>
      </c>
    </row>
    <row r="197" s="259" customFormat="true" ht="14" hidden="false" customHeight="false" outlineLevel="0" collapsed="false">
      <c r="B197" s="257" t="s">
        <v>195</v>
      </c>
      <c r="C197" s="240" t="n">
        <v>2</v>
      </c>
      <c r="D197" s="247" t="s">
        <v>178</v>
      </c>
      <c r="E197" s="240" t="s">
        <v>156</v>
      </c>
      <c r="F197" s="46" t="s">
        <v>189</v>
      </c>
      <c r="G197" s="227" t="n">
        <v>22.5</v>
      </c>
      <c r="H197" s="275"/>
      <c r="I197" s="232"/>
      <c r="J197" s="232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 t="n">
        <v>2</v>
      </c>
      <c r="V197" s="263"/>
      <c r="W197" s="263" t="n">
        <v>3.8</v>
      </c>
      <c r="X197" s="263" t="n">
        <v>4.7</v>
      </c>
      <c r="Y197" s="263"/>
      <c r="Z197" s="263" t="n">
        <v>12</v>
      </c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  <c r="AL197" s="263"/>
      <c r="AM197" s="263"/>
      <c r="AN197" s="264"/>
      <c r="AO197" s="232" t="n">
        <f aca="false">SUM(H197:AN197)</f>
        <v>22.5</v>
      </c>
      <c r="AP197" s="232"/>
      <c r="AQ197" s="200" t="n">
        <v>22.5</v>
      </c>
      <c r="AR197" s="232"/>
      <c r="AS197" s="232"/>
      <c r="AT197" s="230" t="str">
        <f aca="false">B197</f>
        <v>熱力学演習</v>
      </c>
    </row>
    <row r="198" s="259" customFormat="true" ht="14" hidden="false" customHeight="false" outlineLevel="0" collapsed="false">
      <c r="B198" s="257" t="s">
        <v>196</v>
      </c>
      <c r="C198" s="240" t="n">
        <v>2</v>
      </c>
      <c r="D198" s="247" t="s">
        <v>178</v>
      </c>
      <c r="E198" s="240" t="s">
        <v>156</v>
      </c>
      <c r="F198" s="46" t="s">
        <v>189</v>
      </c>
      <c r="G198" s="227" t="n">
        <v>22.5</v>
      </c>
      <c r="H198" s="275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 t="n">
        <v>3</v>
      </c>
      <c r="W198" s="232" t="n">
        <v>3</v>
      </c>
      <c r="X198" s="232"/>
      <c r="Y198" s="232"/>
      <c r="Z198" s="232" t="n">
        <v>16.5</v>
      </c>
      <c r="AA198" s="232"/>
      <c r="AB198" s="232"/>
      <c r="AC198" s="232"/>
      <c r="AD198" s="232"/>
      <c r="AE198" s="232" t="n">
        <v>0</v>
      </c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 t="n">
        <f aca="false">SUM(H198:AN198)</f>
        <v>22.5</v>
      </c>
      <c r="AP198" s="232"/>
      <c r="AQ198" s="200" t="n">
        <v>22.5</v>
      </c>
      <c r="AR198" s="232"/>
      <c r="AS198" s="232"/>
      <c r="AT198" s="230" t="str">
        <f aca="false">B198</f>
        <v>流体力学演習</v>
      </c>
    </row>
    <row r="199" s="259" customFormat="true" ht="17" hidden="false" customHeight="false" outlineLevel="0" collapsed="false">
      <c r="B199" s="245" t="s">
        <v>197</v>
      </c>
      <c r="C199" s="246" t="n">
        <v>2</v>
      </c>
      <c r="D199" s="247" t="s">
        <v>178</v>
      </c>
      <c r="E199" s="246" t="s">
        <v>154</v>
      </c>
      <c r="F199" s="267" t="s">
        <v>20</v>
      </c>
      <c r="G199" s="261" t="n">
        <v>22.5</v>
      </c>
      <c r="H199" s="262"/>
      <c r="I199" s="239"/>
      <c r="J199" s="239"/>
      <c r="K199" s="232"/>
      <c r="L199" s="232"/>
      <c r="M199" s="232"/>
      <c r="N199" s="232"/>
      <c r="O199" s="232"/>
      <c r="P199" s="232"/>
      <c r="Q199" s="232" t="n">
        <v>10.5</v>
      </c>
      <c r="R199" s="232" t="n">
        <v>6</v>
      </c>
      <c r="S199" s="232" t="n">
        <v>1.5</v>
      </c>
      <c r="T199" s="232"/>
      <c r="U199" s="232"/>
      <c r="V199" s="232"/>
      <c r="W199" s="232"/>
      <c r="X199" s="277"/>
      <c r="Y199" s="277"/>
      <c r="Z199" s="277"/>
      <c r="AA199" s="277"/>
      <c r="AB199" s="277"/>
      <c r="AC199" s="232" t="n">
        <v>4.5</v>
      </c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 t="n">
        <f aca="false">SUM(H199:AN199)</f>
        <v>22.5</v>
      </c>
      <c r="AP199" s="200"/>
      <c r="AQ199" s="200" t="n">
        <v>22.5</v>
      </c>
      <c r="AR199" s="278"/>
      <c r="AS199" s="232"/>
      <c r="AT199" s="230" t="str">
        <f aca="false">B199</f>
        <v>機械力学Ⅱ</v>
      </c>
    </row>
    <row r="200" s="259" customFormat="true" ht="14" hidden="false" customHeight="false" outlineLevel="0" collapsed="false">
      <c r="B200" s="257" t="s">
        <v>198</v>
      </c>
      <c r="C200" s="240" t="n">
        <v>2</v>
      </c>
      <c r="D200" s="247" t="s">
        <v>178</v>
      </c>
      <c r="E200" s="246" t="s">
        <v>156</v>
      </c>
      <c r="F200" s="267" t="s">
        <v>20</v>
      </c>
      <c r="G200" s="268" t="n">
        <v>22.5</v>
      </c>
      <c r="H200" s="262" t="n">
        <v>22.5</v>
      </c>
      <c r="I200" s="239"/>
      <c r="J200" s="239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78"/>
      <c r="AK200" s="232"/>
      <c r="AL200" s="232"/>
      <c r="AM200" s="232"/>
      <c r="AN200" s="232"/>
      <c r="AO200" s="200" t="n">
        <f aca="false">SUM(H200:AN200)</f>
        <v>22.5</v>
      </c>
      <c r="AP200" s="232"/>
      <c r="AQ200" s="278"/>
      <c r="AR200" s="278"/>
      <c r="AS200" s="232"/>
      <c r="AT200" s="230" t="str">
        <f aca="false">B200</f>
        <v>機械技術英語</v>
      </c>
    </row>
    <row r="201" s="259" customFormat="true" ht="14" hidden="false" customHeight="false" outlineLevel="0" collapsed="false">
      <c r="B201" s="245" t="s">
        <v>86</v>
      </c>
      <c r="C201" s="246" t="s">
        <v>19</v>
      </c>
      <c r="D201" s="247" t="s">
        <v>178</v>
      </c>
      <c r="E201" s="246" t="s">
        <v>19</v>
      </c>
      <c r="F201" s="246" t="s">
        <v>19</v>
      </c>
      <c r="G201" s="268" t="s">
        <v>19</v>
      </c>
      <c r="H201" s="262"/>
      <c r="I201" s="239"/>
      <c r="J201" s="239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78"/>
      <c r="AK201" s="232"/>
      <c r="AL201" s="232"/>
      <c r="AM201" s="232"/>
      <c r="AN201" s="232"/>
      <c r="AO201" s="200" t="n">
        <f aca="false">SUM(H201:AN201)</f>
        <v>0</v>
      </c>
      <c r="AP201" s="232"/>
      <c r="AQ201" s="278"/>
      <c r="AR201" s="278"/>
      <c r="AS201" s="232"/>
      <c r="AT201" s="230" t="str">
        <f aca="false">B201</f>
        <v>その他1(名前変更可)</v>
      </c>
    </row>
    <row r="202" s="259" customFormat="true" ht="14" hidden="false" customHeight="false" outlineLevel="0" collapsed="false">
      <c r="B202" s="245" t="s">
        <v>87</v>
      </c>
      <c r="C202" s="246" t="s">
        <v>19</v>
      </c>
      <c r="D202" s="247" t="s">
        <v>178</v>
      </c>
      <c r="E202" s="246" t="s">
        <v>19</v>
      </c>
      <c r="F202" s="246" t="s">
        <v>19</v>
      </c>
      <c r="G202" s="268" t="s">
        <v>19</v>
      </c>
      <c r="H202" s="262"/>
      <c r="I202" s="239"/>
      <c r="J202" s="239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78"/>
      <c r="AK202" s="232"/>
      <c r="AL202" s="232"/>
      <c r="AM202" s="232"/>
      <c r="AN202" s="232"/>
      <c r="AO202" s="200" t="n">
        <f aca="false">SUM(H202:AN202)</f>
        <v>0</v>
      </c>
      <c r="AP202" s="232"/>
      <c r="AQ202" s="278"/>
      <c r="AR202" s="278"/>
      <c r="AS202" s="232"/>
      <c r="AT202" s="230" t="str">
        <f aca="false">B202</f>
        <v>その他2(名前変更可)</v>
      </c>
    </row>
    <row r="203" s="259" customFormat="true" ht="14" hidden="false" customHeight="false" outlineLevel="0" collapsed="false">
      <c r="B203" s="245" t="s">
        <v>88</v>
      </c>
      <c r="C203" s="246" t="s">
        <v>19</v>
      </c>
      <c r="D203" s="247" t="s">
        <v>178</v>
      </c>
      <c r="E203" s="246" t="s">
        <v>19</v>
      </c>
      <c r="F203" s="246" t="s">
        <v>19</v>
      </c>
      <c r="G203" s="268" t="s">
        <v>19</v>
      </c>
      <c r="H203" s="262"/>
      <c r="I203" s="239"/>
      <c r="J203" s="239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78"/>
      <c r="AK203" s="232"/>
      <c r="AL203" s="232"/>
      <c r="AM203" s="232"/>
      <c r="AN203" s="232"/>
      <c r="AO203" s="200" t="n">
        <f aca="false">SUM(H203:AN203)</f>
        <v>0</v>
      </c>
      <c r="AP203" s="232"/>
      <c r="AQ203" s="278"/>
      <c r="AR203" s="278"/>
      <c r="AS203" s="232"/>
      <c r="AT203" s="230" t="str">
        <f aca="false">B203</f>
        <v>その他3(名前変更可)</v>
      </c>
    </row>
    <row r="204" s="190" customFormat="true" ht="14" hidden="false" customHeight="false" outlineLevel="0" collapsed="false">
      <c r="B204" s="279"/>
      <c r="C204" s="280" t="n">
        <f aca="false">SUM(C181:C203)</f>
        <v>40</v>
      </c>
      <c r="D204" s="250"/>
      <c r="E204" s="251"/>
      <c r="F204" s="281"/>
      <c r="G204" s="251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  <c r="AL204" s="252"/>
      <c r="AM204" s="252"/>
      <c r="AN204" s="252"/>
      <c r="AO204" s="252"/>
      <c r="AP204" s="274" t="n">
        <f aca="false">SUM(AP181:AP203)</f>
        <v>0</v>
      </c>
      <c r="AQ204" s="274" t="n">
        <f aca="false">SUM(AQ181:AQ203)</f>
        <v>247.5</v>
      </c>
      <c r="AR204" s="274" t="n">
        <f aca="false">SUM(AR181:AR203)</f>
        <v>157.5</v>
      </c>
      <c r="AS204" s="274" t="n">
        <f aca="false">SUM(AS181:AS203)</f>
        <v>22.5</v>
      </c>
      <c r="AT204" s="230"/>
    </row>
    <row r="205" s="214" customFormat="true" ht="14" hidden="false" customHeight="false" outlineLevel="0" collapsed="false">
      <c r="B205" s="253" t="s">
        <v>199</v>
      </c>
      <c r="C205" s="253"/>
      <c r="D205" s="253"/>
      <c r="E205" s="253"/>
      <c r="F205" s="253"/>
      <c r="G205" s="253"/>
      <c r="H205" s="262"/>
      <c r="I205" s="239"/>
      <c r="J205" s="239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78"/>
      <c r="AK205" s="232"/>
      <c r="AL205" s="232"/>
      <c r="AM205" s="232"/>
      <c r="AN205" s="232"/>
      <c r="AO205" s="232"/>
      <c r="AP205" s="232"/>
      <c r="AQ205" s="254"/>
      <c r="AR205" s="254"/>
      <c r="AS205" s="254"/>
      <c r="AT205" s="230" t="str">
        <f aca="false">B205</f>
        <v>◆選択科目</v>
      </c>
    </row>
    <row r="206" customFormat="false" ht="17" hidden="false" customHeight="false" outlineLevel="0" collapsed="false">
      <c r="B206" s="260" t="s">
        <v>200</v>
      </c>
      <c r="C206" s="239" t="n">
        <v>2</v>
      </c>
      <c r="D206" s="247" t="s">
        <v>178</v>
      </c>
      <c r="E206" s="239" t="s">
        <v>151</v>
      </c>
      <c r="F206" s="247" t="s">
        <v>20</v>
      </c>
      <c r="G206" s="261" t="n">
        <v>22.5</v>
      </c>
      <c r="H206" s="282"/>
      <c r="I206" s="277" t="n">
        <v>22.5</v>
      </c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00" t="n">
        <f aca="false">SUM(H206:AN206)</f>
        <v>22.5</v>
      </c>
      <c r="AP206" s="200" t="n">
        <v>22.5</v>
      </c>
      <c r="AQ206" s="278"/>
      <c r="AR206" s="278"/>
      <c r="AS206" s="232"/>
      <c r="AT206" s="230" t="str">
        <f aca="false">B206</f>
        <v>線形代数Ⅱ</v>
      </c>
    </row>
    <row r="207" customFormat="false" ht="17" hidden="false" customHeight="false" outlineLevel="0" collapsed="false">
      <c r="B207" s="257" t="s">
        <v>201</v>
      </c>
      <c r="C207" s="240" t="n">
        <v>2</v>
      </c>
      <c r="D207" s="247" t="s">
        <v>178</v>
      </c>
      <c r="E207" s="240" t="s">
        <v>154</v>
      </c>
      <c r="F207" s="197" t="s">
        <v>20</v>
      </c>
      <c r="G207" s="227" t="n">
        <v>22.5</v>
      </c>
      <c r="H207" s="282"/>
      <c r="I207" s="277" t="n">
        <v>22.5</v>
      </c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00" t="n">
        <f aca="false">SUM(H207:AN207)</f>
        <v>22.5</v>
      </c>
      <c r="AP207" s="200" t="n">
        <v>22.5</v>
      </c>
      <c r="AQ207" s="277"/>
      <c r="AR207" s="277"/>
      <c r="AS207" s="277"/>
      <c r="AT207" s="230" t="str">
        <f aca="false">B207</f>
        <v>応用数学Ⅱ</v>
      </c>
    </row>
    <row r="208" customFormat="false" ht="17" hidden="false" customHeight="false" outlineLevel="0" collapsed="false">
      <c r="B208" s="257" t="s">
        <v>202</v>
      </c>
      <c r="C208" s="240" t="n">
        <v>2</v>
      </c>
      <c r="D208" s="247" t="s">
        <v>178</v>
      </c>
      <c r="E208" s="240" t="s">
        <v>154</v>
      </c>
      <c r="F208" s="197" t="s">
        <v>20</v>
      </c>
      <c r="G208" s="227" t="n">
        <v>22.5</v>
      </c>
      <c r="H208" s="282"/>
      <c r="I208" s="277" t="n">
        <v>22.5</v>
      </c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00" t="n">
        <f aca="false">SUM(H208:AN208)</f>
        <v>22.5</v>
      </c>
      <c r="AP208" s="200" t="n">
        <v>22.5</v>
      </c>
      <c r="AQ208" s="277"/>
      <c r="AR208" s="277"/>
      <c r="AS208" s="277"/>
      <c r="AT208" s="230" t="str">
        <f aca="false">B208</f>
        <v>数学解析Ⅱ</v>
      </c>
    </row>
    <row r="209" customFormat="false" ht="17" hidden="false" customHeight="false" outlineLevel="0" collapsed="false">
      <c r="B209" s="257" t="s">
        <v>203</v>
      </c>
      <c r="C209" s="240" t="n">
        <v>2</v>
      </c>
      <c r="D209" s="247" t="s">
        <v>178</v>
      </c>
      <c r="E209" s="240" t="s">
        <v>156</v>
      </c>
      <c r="F209" s="197" t="s">
        <v>20</v>
      </c>
      <c r="G209" s="227" t="n">
        <v>10.5</v>
      </c>
      <c r="H209" s="282"/>
      <c r="I209" s="277"/>
      <c r="J209" s="277"/>
      <c r="K209" s="283"/>
      <c r="L209" s="283"/>
      <c r="M209" s="283"/>
      <c r="N209" s="283"/>
      <c r="O209" s="283"/>
      <c r="P209" s="283"/>
      <c r="Q209" s="283" t="n">
        <v>3</v>
      </c>
      <c r="R209" s="283" t="n">
        <v>2</v>
      </c>
      <c r="S209" s="283" t="n">
        <v>2</v>
      </c>
      <c r="T209" s="283"/>
      <c r="U209" s="283" t="n">
        <v>1</v>
      </c>
      <c r="V209" s="283" t="n">
        <v>1</v>
      </c>
      <c r="W209" s="283"/>
      <c r="X209" s="283"/>
      <c r="Y209" s="283"/>
      <c r="Z209" s="283"/>
      <c r="AA209" s="283"/>
      <c r="AB209" s="283" t="n">
        <v>0.5</v>
      </c>
      <c r="AC209" s="283"/>
      <c r="AD209" s="283" t="n">
        <v>1</v>
      </c>
      <c r="AE209" s="283"/>
      <c r="AF209" s="283"/>
      <c r="AG209" s="283"/>
      <c r="AH209" s="283"/>
      <c r="AI209" s="283"/>
      <c r="AJ209" s="283"/>
      <c r="AK209" s="283"/>
      <c r="AL209" s="283"/>
      <c r="AM209" s="283"/>
      <c r="AN209" s="284"/>
      <c r="AO209" s="200" t="n">
        <f aca="false">SUM(H209:AN209)</f>
        <v>10.5</v>
      </c>
      <c r="AP209" s="200" t="n">
        <v>22.5</v>
      </c>
      <c r="AQ209" s="277"/>
      <c r="AR209" s="277"/>
      <c r="AS209" s="277"/>
      <c r="AT209" s="230" t="str">
        <f aca="false">B209</f>
        <v>現代物理学</v>
      </c>
    </row>
    <row r="210" customFormat="false" ht="17" hidden="false" customHeight="false" outlineLevel="0" collapsed="false">
      <c r="B210" s="257" t="s">
        <v>204</v>
      </c>
      <c r="C210" s="240" t="n">
        <v>2</v>
      </c>
      <c r="D210" s="247" t="s">
        <v>178</v>
      </c>
      <c r="E210" s="240" t="s">
        <v>147</v>
      </c>
      <c r="F210" s="197" t="s">
        <v>20</v>
      </c>
      <c r="G210" s="227" t="n">
        <v>22.5</v>
      </c>
      <c r="H210" s="282"/>
      <c r="I210" s="277" t="n">
        <v>22.5</v>
      </c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00" t="n">
        <f aca="false">SUM(H210:AN210)</f>
        <v>22.5</v>
      </c>
      <c r="AP210" s="200" t="n">
        <v>22.5</v>
      </c>
      <c r="AQ210" s="277"/>
      <c r="AR210" s="277"/>
      <c r="AS210" s="277"/>
      <c r="AT210" s="230" t="str">
        <f aca="false">B210</f>
        <v>数理統計学</v>
      </c>
    </row>
    <row r="211" s="77" customFormat="true" ht="17" hidden="false" customHeight="false" outlineLevel="0" collapsed="false">
      <c r="B211" s="257" t="s">
        <v>205</v>
      </c>
      <c r="C211" s="240" t="n">
        <v>2</v>
      </c>
      <c r="D211" s="247" t="s">
        <v>178</v>
      </c>
      <c r="E211" s="240" t="s">
        <v>154</v>
      </c>
      <c r="F211" s="46" t="s">
        <v>20</v>
      </c>
      <c r="G211" s="227" t="n">
        <v>22.5</v>
      </c>
      <c r="H211" s="237"/>
      <c r="I211" s="241"/>
      <c r="J211" s="241" t="n">
        <v>22.5</v>
      </c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32" t="n">
        <f aca="false">SUM(H211:AN211)</f>
        <v>22.5</v>
      </c>
      <c r="AP211" s="241" t="n">
        <v>22.5</v>
      </c>
      <c r="AQ211" s="200"/>
      <c r="AR211" s="241"/>
      <c r="AS211" s="241"/>
      <c r="AT211" s="230" t="str">
        <f aca="false">B211</f>
        <v>電磁気学</v>
      </c>
    </row>
    <row r="212" s="77" customFormat="true" ht="17" hidden="false" customHeight="false" outlineLevel="0" collapsed="false">
      <c r="B212" s="257" t="s">
        <v>206</v>
      </c>
      <c r="C212" s="240" t="n">
        <v>2</v>
      </c>
      <c r="D212" s="247" t="s">
        <v>178</v>
      </c>
      <c r="E212" s="240" t="s">
        <v>151</v>
      </c>
      <c r="F212" s="46" t="s">
        <v>20</v>
      </c>
      <c r="G212" s="227" t="n">
        <v>22.5</v>
      </c>
      <c r="H212" s="237"/>
      <c r="I212" s="241"/>
      <c r="J212" s="241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 t="n">
        <v>5</v>
      </c>
      <c r="AB212" s="285" t="n">
        <v>17.5</v>
      </c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  <c r="AM212" s="285"/>
      <c r="AN212" s="286"/>
      <c r="AO212" s="232" t="n">
        <f aca="false">SUM(H212:AN212)</f>
        <v>22.5</v>
      </c>
      <c r="AP212" s="241"/>
      <c r="AQ212" s="241"/>
      <c r="AR212" s="200" t="n">
        <v>22.5</v>
      </c>
      <c r="AS212" s="241"/>
      <c r="AT212" s="230" t="str">
        <f aca="false">B212</f>
        <v>電気電子工学</v>
      </c>
    </row>
    <row r="213" s="77" customFormat="true" ht="17" hidden="false" customHeight="false" outlineLevel="0" collapsed="false">
      <c r="B213" s="257" t="s">
        <v>207</v>
      </c>
      <c r="C213" s="240" t="n">
        <v>2</v>
      </c>
      <c r="D213" s="247" t="s">
        <v>178</v>
      </c>
      <c r="E213" s="240" t="s">
        <v>162</v>
      </c>
      <c r="F213" s="46" t="s">
        <v>20</v>
      </c>
      <c r="G213" s="227" t="n">
        <v>22.5</v>
      </c>
      <c r="H213" s="237"/>
      <c r="I213" s="241"/>
      <c r="J213" s="241"/>
      <c r="K213" s="241" t="n">
        <v>11.25</v>
      </c>
      <c r="L213" s="241"/>
      <c r="M213" s="241" t="n">
        <v>11.25</v>
      </c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32" t="n">
        <f aca="false">SUM(H213:AN213)</f>
        <v>22.5</v>
      </c>
      <c r="AP213" s="241"/>
      <c r="AQ213" s="241"/>
      <c r="AR213" s="200" t="n">
        <v>22.5</v>
      </c>
      <c r="AS213" s="241"/>
      <c r="AT213" s="230" t="str">
        <f aca="false">B213</f>
        <v>弾性力学</v>
      </c>
    </row>
    <row r="214" s="77" customFormat="true" ht="17" hidden="false" customHeight="false" outlineLevel="0" collapsed="false">
      <c r="B214" s="257" t="s">
        <v>208</v>
      </c>
      <c r="C214" s="240" t="n">
        <v>2</v>
      </c>
      <c r="D214" s="247" t="s">
        <v>178</v>
      </c>
      <c r="E214" s="240" t="s">
        <v>165</v>
      </c>
      <c r="F214" s="46" t="s">
        <v>20</v>
      </c>
      <c r="G214" s="227" t="n">
        <v>22.5</v>
      </c>
      <c r="H214" s="237"/>
      <c r="I214" s="241"/>
      <c r="J214" s="241"/>
      <c r="K214" s="241"/>
      <c r="L214" s="241"/>
      <c r="M214" s="241" t="n">
        <v>3</v>
      </c>
      <c r="N214" s="241"/>
      <c r="O214" s="241" t="n">
        <v>19.5</v>
      </c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32" t="n">
        <f aca="false">SUM(H214:AN214)</f>
        <v>22.5</v>
      </c>
      <c r="AP214" s="241"/>
      <c r="AQ214" s="200" t="n">
        <v>22.5</v>
      </c>
      <c r="AR214" s="241"/>
      <c r="AS214" s="241"/>
      <c r="AT214" s="230" t="str">
        <f aca="false">B214</f>
        <v>材料強度学</v>
      </c>
    </row>
    <row r="215" s="77" customFormat="true" ht="17" hidden="false" customHeight="false" outlineLevel="0" collapsed="false">
      <c r="B215" s="257" t="s">
        <v>209</v>
      </c>
      <c r="C215" s="240" t="n">
        <v>2</v>
      </c>
      <c r="D215" s="247" t="s">
        <v>178</v>
      </c>
      <c r="E215" s="240" t="s">
        <v>156</v>
      </c>
      <c r="F215" s="46" t="s">
        <v>20</v>
      </c>
      <c r="G215" s="227" t="n">
        <v>22.5</v>
      </c>
      <c r="H215" s="237"/>
      <c r="I215" s="241"/>
      <c r="J215" s="241"/>
      <c r="K215" s="285"/>
      <c r="L215" s="285"/>
      <c r="M215" s="285"/>
      <c r="N215" s="285"/>
      <c r="O215" s="285" t="n">
        <v>16.5</v>
      </c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 t="n">
        <v>6</v>
      </c>
      <c r="AI215" s="285"/>
      <c r="AJ215" s="285"/>
      <c r="AK215" s="285"/>
      <c r="AL215" s="285"/>
      <c r="AM215" s="285"/>
      <c r="AN215" s="286"/>
      <c r="AO215" s="232" t="n">
        <f aca="false">SUM(H215:AN215)</f>
        <v>22.5</v>
      </c>
      <c r="AP215" s="241"/>
      <c r="AQ215" s="241"/>
      <c r="AR215" s="200" t="n">
        <v>22.5</v>
      </c>
      <c r="AS215" s="241"/>
      <c r="AT215" s="230" t="str">
        <f aca="false">B215</f>
        <v>材料ｼｽﾃﾑと加工論</v>
      </c>
    </row>
    <row r="216" s="77" customFormat="true" ht="17" hidden="false" customHeight="false" outlineLevel="0" collapsed="false">
      <c r="B216" s="257" t="s">
        <v>210</v>
      </c>
      <c r="C216" s="240" t="n">
        <v>2</v>
      </c>
      <c r="D216" s="247" t="s">
        <v>178</v>
      </c>
      <c r="E216" s="240" t="s">
        <v>162</v>
      </c>
      <c r="F216" s="46" t="s">
        <v>20</v>
      </c>
      <c r="G216" s="227" t="n">
        <v>22.5</v>
      </c>
      <c r="H216" s="237"/>
      <c r="I216" s="241"/>
      <c r="J216" s="241"/>
      <c r="K216" s="285"/>
      <c r="L216" s="285" t="n">
        <v>4.5</v>
      </c>
      <c r="M216" s="285"/>
      <c r="N216" s="285"/>
      <c r="O216" s="285" t="n">
        <v>7</v>
      </c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 t="n">
        <v>11</v>
      </c>
      <c r="AI216" s="285"/>
      <c r="AJ216" s="285"/>
      <c r="AK216" s="285"/>
      <c r="AL216" s="285"/>
      <c r="AM216" s="285"/>
      <c r="AN216" s="286"/>
      <c r="AO216" s="232" t="n">
        <f aca="false">SUM(H216:AN216)</f>
        <v>22.5</v>
      </c>
      <c r="AP216" s="241"/>
      <c r="AQ216" s="241"/>
      <c r="AR216" s="200" t="n">
        <v>22.5</v>
      </c>
      <c r="AS216" s="241"/>
      <c r="AT216" s="230" t="str">
        <f aca="false">B216</f>
        <v>塑性加工学</v>
      </c>
    </row>
    <row r="217" s="77" customFormat="true" ht="17" hidden="false" customHeight="false" outlineLevel="0" collapsed="false">
      <c r="B217" s="257" t="s">
        <v>211</v>
      </c>
      <c r="C217" s="240" t="n">
        <v>2</v>
      </c>
      <c r="D217" s="247" t="s">
        <v>178</v>
      </c>
      <c r="E217" s="240" t="s">
        <v>156</v>
      </c>
      <c r="F217" s="46" t="s">
        <v>20</v>
      </c>
      <c r="G217" s="227" t="n">
        <v>22.5</v>
      </c>
      <c r="H217" s="237"/>
      <c r="I217" s="241"/>
      <c r="J217" s="241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 t="n">
        <v>6</v>
      </c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 t="n">
        <v>16.5</v>
      </c>
      <c r="AM217" s="285"/>
      <c r="AN217" s="286"/>
      <c r="AO217" s="232" t="n">
        <f aca="false">SUM(H217:AN217)</f>
        <v>22.5</v>
      </c>
      <c r="AP217" s="241"/>
      <c r="AQ217" s="241"/>
      <c r="AR217" s="200" t="n">
        <v>22.5</v>
      </c>
      <c r="AS217" s="241"/>
      <c r="AT217" s="230" t="str">
        <f aca="false">B217</f>
        <v>メカトロニクス</v>
      </c>
    </row>
    <row r="218" s="77" customFormat="true" ht="17" hidden="false" customHeight="false" outlineLevel="0" collapsed="false">
      <c r="B218" s="257" t="s">
        <v>212</v>
      </c>
      <c r="C218" s="240" t="n">
        <v>2</v>
      </c>
      <c r="D218" s="247" t="s">
        <v>178</v>
      </c>
      <c r="E218" s="240" t="s">
        <v>165</v>
      </c>
      <c r="F218" s="46" t="s">
        <v>20</v>
      </c>
      <c r="G218" s="227" t="n">
        <v>22.5</v>
      </c>
      <c r="H218" s="237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 t="n">
        <v>22.5</v>
      </c>
      <c r="AM218" s="241"/>
      <c r="AN218" s="241"/>
      <c r="AO218" s="232" t="n">
        <f aca="false">SUM(H218:AN218)</f>
        <v>22.5</v>
      </c>
      <c r="AP218" s="241"/>
      <c r="AQ218" s="241"/>
      <c r="AR218" s="200" t="n">
        <v>22.5</v>
      </c>
      <c r="AS218" s="241"/>
      <c r="AT218" s="230" t="str">
        <f aca="false">B218</f>
        <v>熱機関工学</v>
      </c>
    </row>
    <row r="219" s="77" customFormat="true" ht="17" hidden="false" customHeight="false" outlineLevel="0" collapsed="false">
      <c r="B219" s="257" t="s">
        <v>213</v>
      </c>
      <c r="C219" s="240" t="n">
        <v>2</v>
      </c>
      <c r="D219" s="247" t="s">
        <v>178</v>
      </c>
      <c r="E219" s="240" t="s">
        <v>156</v>
      </c>
      <c r="F219" s="46" t="s">
        <v>20</v>
      </c>
      <c r="G219" s="227" t="n">
        <v>22.5</v>
      </c>
      <c r="H219" s="237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 t="n">
        <v>22.5</v>
      </c>
      <c r="AM219" s="241"/>
      <c r="AN219" s="241"/>
      <c r="AO219" s="232" t="n">
        <f aca="false">SUM(H219:AN219)</f>
        <v>22.5</v>
      </c>
      <c r="AP219" s="241"/>
      <c r="AQ219" s="241"/>
      <c r="AR219" s="200" t="n">
        <v>22.5</v>
      </c>
      <c r="AS219" s="241"/>
      <c r="AT219" s="230" t="str">
        <f aca="false">B219</f>
        <v>流体機械工学</v>
      </c>
    </row>
    <row r="220" s="77" customFormat="true" ht="17" hidden="false" customHeight="false" outlineLevel="0" collapsed="false">
      <c r="B220" s="257" t="s">
        <v>214</v>
      </c>
      <c r="C220" s="240" t="n">
        <v>2</v>
      </c>
      <c r="D220" s="247" t="s">
        <v>178</v>
      </c>
      <c r="E220" s="240" t="s">
        <v>162</v>
      </c>
      <c r="F220" s="46" t="s">
        <v>20</v>
      </c>
      <c r="G220" s="227" t="n">
        <v>22.5</v>
      </c>
      <c r="H220" s="237"/>
      <c r="I220" s="241"/>
      <c r="J220" s="241"/>
      <c r="K220" s="241"/>
      <c r="L220" s="241"/>
      <c r="M220" s="241"/>
      <c r="N220" s="241"/>
      <c r="O220" s="241" t="n">
        <v>22.5</v>
      </c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32" t="n">
        <f aca="false">SUM(H220:AN220)</f>
        <v>22.5</v>
      </c>
      <c r="AP220" s="241"/>
      <c r="AQ220" s="241"/>
      <c r="AR220" s="200" t="n">
        <v>22.5</v>
      </c>
      <c r="AS220" s="241"/>
      <c r="AT220" s="230" t="str">
        <f aca="false">B220</f>
        <v>新素材工学</v>
      </c>
    </row>
    <row r="221" s="77" customFormat="true" ht="17" hidden="false" customHeight="false" outlineLevel="0" collapsed="false">
      <c r="B221" s="257" t="s">
        <v>215</v>
      </c>
      <c r="C221" s="240" t="n">
        <v>2</v>
      </c>
      <c r="D221" s="247" t="s">
        <v>178</v>
      </c>
      <c r="E221" s="240" t="s">
        <v>162</v>
      </c>
      <c r="F221" s="46" t="s">
        <v>20</v>
      </c>
      <c r="G221" s="227" t="n">
        <v>22.5</v>
      </c>
      <c r="H221" s="237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 t="n">
        <v>22.5</v>
      </c>
      <c r="AM221" s="241"/>
      <c r="AN221" s="241"/>
      <c r="AO221" s="232" t="n">
        <f aca="false">SUM(H221:AN221)</f>
        <v>22.5</v>
      </c>
      <c r="AP221" s="241"/>
      <c r="AQ221" s="241"/>
      <c r="AR221" s="200" t="n">
        <v>22.5</v>
      </c>
      <c r="AS221" s="241"/>
      <c r="AT221" s="230" t="str">
        <f aca="false">B221</f>
        <v>生体機械工学</v>
      </c>
    </row>
    <row r="222" s="77" customFormat="true" ht="17" hidden="false" customHeight="false" outlineLevel="0" collapsed="false">
      <c r="B222" s="257" t="s">
        <v>216</v>
      </c>
      <c r="C222" s="240" t="n">
        <v>2</v>
      </c>
      <c r="D222" s="247" t="s">
        <v>178</v>
      </c>
      <c r="E222" s="240" t="s">
        <v>156</v>
      </c>
      <c r="F222" s="240" t="s">
        <v>217</v>
      </c>
      <c r="G222" s="227" t="n">
        <v>45</v>
      </c>
      <c r="H222" s="237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 t="n">
        <v>45</v>
      </c>
      <c r="AO222" s="232" t="n">
        <f aca="false">SUM(H222:AN222)</f>
        <v>45</v>
      </c>
      <c r="AP222" s="241"/>
      <c r="AQ222" s="241"/>
      <c r="AR222" s="241"/>
      <c r="AS222" s="241" t="n">
        <v>45</v>
      </c>
      <c r="AT222" s="230" t="str">
        <f aca="false">B222</f>
        <v>機械工学学外実習</v>
      </c>
    </row>
    <row r="223" s="77" customFormat="true" ht="17" hidden="false" customHeight="false" outlineLevel="0" collapsed="false">
      <c r="B223" s="257" t="s">
        <v>218</v>
      </c>
      <c r="C223" s="240" t="n">
        <v>2</v>
      </c>
      <c r="D223" s="247" t="s">
        <v>178</v>
      </c>
      <c r="E223" s="240" t="s">
        <v>165</v>
      </c>
      <c r="F223" s="197" t="s">
        <v>20</v>
      </c>
      <c r="G223" s="227" t="n">
        <v>22.5</v>
      </c>
      <c r="H223" s="262"/>
      <c r="I223" s="239"/>
      <c r="J223" s="239"/>
      <c r="K223" s="263"/>
      <c r="L223" s="263"/>
      <c r="M223" s="263"/>
      <c r="N223" s="263"/>
      <c r="O223" s="263"/>
      <c r="P223" s="263"/>
      <c r="Q223" s="263"/>
      <c r="R223" s="263"/>
      <c r="S223" s="263"/>
      <c r="T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 t="n">
        <v>13.5</v>
      </c>
      <c r="AE223" s="263" t="n">
        <v>9</v>
      </c>
      <c r="AF223" s="263"/>
      <c r="AG223" s="263"/>
      <c r="AH223" s="263"/>
      <c r="AI223" s="263"/>
      <c r="AJ223" s="263"/>
      <c r="AK223" s="263"/>
      <c r="AL223" s="263"/>
      <c r="AM223" s="263"/>
      <c r="AN223" s="264"/>
      <c r="AO223" s="232" t="n">
        <f aca="false">SUM(H223:AN223)</f>
        <v>22.5</v>
      </c>
      <c r="AP223" s="232"/>
      <c r="AQ223" s="277" t="n">
        <v>22.5</v>
      </c>
      <c r="AR223" s="277"/>
      <c r="AS223" s="277"/>
      <c r="AT223" s="230" t="str">
        <f aca="false">B223</f>
        <v>制御工学Ⅱ</v>
      </c>
    </row>
    <row r="224" s="77" customFormat="true" ht="17" hidden="false" customHeight="false" outlineLevel="0" collapsed="false">
      <c r="B224" s="245" t="s">
        <v>86</v>
      </c>
      <c r="C224" s="246" t="s">
        <v>19</v>
      </c>
      <c r="D224" s="247" t="s">
        <v>178</v>
      </c>
      <c r="E224" s="246" t="s">
        <v>19</v>
      </c>
      <c r="F224" s="246" t="s">
        <v>19</v>
      </c>
      <c r="G224" s="268" t="s">
        <v>19</v>
      </c>
      <c r="H224" s="237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00" t="n">
        <f aca="false">SUM(H224:AN224)</f>
        <v>0</v>
      </c>
      <c r="AP224" s="241"/>
      <c r="AQ224" s="241"/>
      <c r="AR224" s="241"/>
      <c r="AS224" s="241"/>
      <c r="AT224" s="230" t="str">
        <f aca="false">B224</f>
        <v>その他1(名前変更可)</v>
      </c>
    </row>
    <row r="225" s="77" customFormat="true" ht="17" hidden="false" customHeight="false" outlineLevel="0" collapsed="false">
      <c r="B225" s="245" t="s">
        <v>87</v>
      </c>
      <c r="C225" s="246" t="s">
        <v>19</v>
      </c>
      <c r="D225" s="247" t="s">
        <v>178</v>
      </c>
      <c r="E225" s="246" t="s">
        <v>19</v>
      </c>
      <c r="F225" s="246" t="s">
        <v>19</v>
      </c>
      <c r="G225" s="268" t="s">
        <v>19</v>
      </c>
      <c r="H225" s="237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00" t="n">
        <f aca="false">SUM(H225:AN225)</f>
        <v>0</v>
      </c>
      <c r="AP225" s="241"/>
      <c r="AQ225" s="241"/>
      <c r="AR225" s="241"/>
      <c r="AS225" s="241"/>
      <c r="AT225" s="230" t="str">
        <f aca="false">B225</f>
        <v>その他2(名前変更可)</v>
      </c>
    </row>
    <row r="226" s="77" customFormat="true" ht="17" hidden="false" customHeight="false" outlineLevel="0" collapsed="false">
      <c r="B226" s="245" t="s">
        <v>88</v>
      </c>
      <c r="C226" s="246" t="s">
        <v>19</v>
      </c>
      <c r="D226" s="247" t="s">
        <v>178</v>
      </c>
      <c r="E226" s="246" t="s">
        <v>19</v>
      </c>
      <c r="F226" s="246" t="s">
        <v>19</v>
      </c>
      <c r="G226" s="268" t="s">
        <v>19</v>
      </c>
      <c r="H226" s="237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00" t="n">
        <f aca="false">SUM(H226:AN226)</f>
        <v>0</v>
      </c>
      <c r="AP226" s="241"/>
      <c r="AQ226" s="241"/>
      <c r="AR226" s="241"/>
      <c r="AS226" s="241"/>
      <c r="AT226" s="230" t="str">
        <f aca="false">B226</f>
        <v>その他3(名前変更可)</v>
      </c>
    </row>
    <row r="227" s="214" customFormat="true" ht="14" hidden="false" customHeight="false" outlineLevel="0" collapsed="false">
      <c r="B227" s="287"/>
      <c r="C227" s="288" t="n">
        <f aca="false">SUM(C206:C226)</f>
        <v>36</v>
      </c>
      <c r="D227" s="287"/>
      <c r="E227" s="287"/>
      <c r="F227" s="287"/>
      <c r="G227" s="287"/>
      <c r="H227" s="289"/>
      <c r="I227" s="289"/>
      <c r="J227" s="289"/>
      <c r="K227" s="289"/>
      <c r="L227" s="289"/>
      <c r="M227" s="289"/>
      <c r="N227" s="289"/>
      <c r="O227" s="289"/>
      <c r="P227" s="290"/>
      <c r="Q227" s="290"/>
      <c r="R227" s="290"/>
      <c r="S227" s="290"/>
      <c r="T227" s="289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  <c r="AG227" s="290"/>
      <c r="AH227" s="290"/>
      <c r="AI227" s="290"/>
      <c r="AJ227" s="289"/>
      <c r="AK227" s="289"/>
      <c r="AL227" s="289"/>
      <c r="AM227" s="289"/>
      <c r="AN227" s="289"/>
      <c r="AO227" s="289"/>
      <c r="AP227" s="274" t="n">
        <f aca="false">SUM(AP205:AP226)</f>
        <v>135</v>
      </c>
      <c r="AQ227" s="274" t="n">
        <f aca="false">SUM(AQ205:AQ226)</f>
        <v>45</v>
      </c>
      <c r="AR227" s="274" t="n">
        <f aca="false">SUM(AR205:AR226)</f>
        <v>202.5</v>
      </c>
      <c r="AS227" s="274" t="n">
        <f aca="false">SUM(AS205:AS226)</f>
        <v>45</v>
      </c>
      <c r="AT227" s="206"/>
    </row>
    <row r="228" customFormat="false" ht="17" hidden="false" customHeight="false" outlineLevel="0" collapsed="false">
      <c r="B228" s="235" t="s">
        <v>219</v>
      </c>
      <c r="C228" s="235"/>
      <c r="D228" s="235"/>
      <c r="E228" s="235"/>
      <c r="F228" s="235"/>
      <c r="G228" s="235"/>
      <c r="H228" s="236"/>
      <c r="I228" s="58"/>
      <c r="J228" s="58"/>
      <c r="K228" s="58"/>
      <c r="L228" s="58"/>
      <c r="M228" s="58"/>
      <c r="N228" s="58"/>
      <c r="O228" s="92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92"/>
      <c r="AP228" s="58"/>
      <c r="AQ228" s="58"/>
      <c r="AR228" s="58"/>
      <c r="AS228" s="237"/>
      <c r="AT228" s="230" t="str">
        <f aca="false">B228</f>
        <v>◆他学科・他大学</v>
      </c>
    </row>
    <row r="229" customFormat="false" ht="17" hidden="false" customHeight="false" outlineLevel="0" collapsed="false">
      <c r="B229" s="238" t="s">
        <v>220</v>
      </c>
      <c r="C229" s="240" t="n">
        <v>2</v>
      </c>
      <c r="D229" s="239" t="s">
        <v>19</v>
      </c>
      <c r="E229" s="240" t="s">
        <v>19</v>
      </c>
      <c r="F229" s="46" t="s">
        <v>20</v>
      </c>
      <c r="G229" s="227" t="n">
        <v>22.5</v>
      </c>
      <c r="H229" s="228"/>
      <c r="I229" s="45" t="n">
        <v>22.5</v>
      </c>
      <c r="J229" s="241"/>
      <c r="K229" s="241"/>
      <c r="L229" s="241"/>
      <c r="M229" s="241"/>
      <c r="N229" s="241"/>
      <c r="O229" s="232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32" t="n">
        <f aca="false">G229</f>
        <v>22.5</v>
      </c>
      <c r="AP229" s="241"/>
      <c r="AQ229" s="241"/>
      <c r="AR229" s="241"/>
      <c r="AS229" s="241"/>
      <c r="AT229" s="230" t="str">
        <f aca="false">B229</f>
        <v>他学科・他大学の数学1</v>
      </c>
    </row>
    <row r="230" customFormat="false" ht="17" hidden="false" customHeight="false" outlineLevel="0" collapsed="false">
      <c r="B230" s="238" t="s">
        <v>221</v>
      </c>
      <c r="C230" s="240" t="n">
        <v>2</v>
      </c>
      <c r="D230" s="239" t="s">
        <v>19</v>
      </c>
      <c r="E230" s="240" t="s">
        <v>19</v>
      </c>
      <c r="F230" s="46" t="s">
        <v>20</v>
      </c>
      <c r="G230" s="227" t="n">
        <v>22.5</v>
      </c>
      <c r="H230" s="228"/>
      <c r="I230" s="45" t="n">
        <v>22.5</v>
      </c>
      <c r="J230" s="241"/>
      <c r="K230" s="241"/>
      <c r="L230" s="241"/>
      <c r="M230" s="241"/>
      <c r="N230" s="241"/>
      <c r="O230" s="232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32" t="n">
        <f aca="false">G230</f>
        <v>22.5</v>
      </c>
      <c r="AP230" s="241"/>
      <c r="AQ230" s="241"/>
      <c r="AR230" s="241"/>
      <c r="AS230" s="241"/>
      <c r="AT230" s="230" t="str">
        <f aca="false">B230</f>
        <v>他学科・他大学の数学2</v>
      </c>
    </row>
    <row r="231" customFormat="false" ht="17" hidden="false" customHeight="false" outlineLevel="0" collapsed="false">
      <c r="B231" s="238" t="s">
        <v>222</v>
      </c>
      <c r="C231" s="240" t="n">
        <v>2</v>
      </c>
      <c r="D231" s="239" t="s">
        <v>19</v>
      </c>
      <c r="E231" s="240" t="s">
        <v>19</v>
      </c>
      <c r="F231" s="46" t="s">
        <v>20</v>
      </c>
      <c r="G231" s="227" t="n">
        <v>22.5</v>
      </c>
      <c r="H231" s="228"/>
      <c r="I231" s="45" t="n">
        <v>22.5</v>
      </c>
      <c r="J231" s="241"/>
      <c r="K231" s="241"/>
      <c r="L231" s="241"/>
      <c r="M231" s="241"/>
      <c r="N231" s="241"/>
      <c r="O231" s="232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32" t="n">
        <f aca="false">G231</f>
        <v>22.5</v>
      </c>
      <c r="AP231" s="241"/>
      <c r="AQ231" s="241"/>
      <c r="AR231" s="241"/>
      <c r="AS231" s="241"/>
      <c r="AT231" s="230" t="str">
        <f aca="false">B231</f>
        <v>他学科・他大学の数学3</v>
      </c>
    </row>
    <row r="232" customFormat="false" ht="17" hidden="false" customHeight="false" outlineLevel="0" collapsed="false">
      <c r="B232" s="238" t="s">
        <v>223</v>
      </c>
      <c r="C232" s="240" t="n">
        <v>2</v>
      </c>
      <c r="D232" s="239" t="s">
        <v>19</v>
      </c>
      <c r="E232" s="240" t="s">
        <v>19</v>
      </c>
      <c r="F232" s="46" t="s">
        <v>20</v>
      </c>
      <c r="G232" s="227" t="n">
        <v>22.5</v>
      </c>
      <c r="H232" s="228"/>
      <c r="I232" s="241"/>
      <c r="J232" s="45" t="n">
        <v>22.5</v>
      </c>
      <c r="K232" s="241"/>
      <c r="L232" s="241"/>
      <c r="M232" s="241"/>
      <c r="N232" s="241"/>
      <c r="O232" s="232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32" t="n">
        <f aca="false">G232</f>
        <v>22.5</v>
      </c>
      <c r="AP232" s="241"/>
      <c r="AQ232" s="241"/>
      <c r="AR232" s="241"/>
      <c r="AS232" s="241"/>
      <c r="AT232" s="230" t="str">
        <f aca="false">B232</f>
        <v>他学科・他大学の自然科学1</v>
      </c>
    </row>
    <row r="233" customFormat="false" ht="17" hidden="false" customHeight="false" outlineLevel="0" collapsed="false">
      <c r="B233" s="238" t="s">
        <v>224</v>
      </c>
      <c r="C233" s="240" t="n">
        <v>2</v>
      </c>
      <c r="D233" s="239" t="s">
        <v>19</v>
      </c>
      <c r="E233" s="240" t="s">
        <v>19</v>
      </c>
      <c r="F233" s="46" t="s">
        <v>20</v>
      </c>
      <c r="G233" s="227" t="n">
        <v>22.5</v>
      </c>
      <c r="H233" s="228"/>
      <c r="I233" s="241"/>
      <c r="J233" s="45" t="n">
        <v>22.5</v>
      </c>
      <c r="K233" s="241"/>
      <c r="L233" s="241"/>
      <c r="M233" s="241"/>
      <c r="N233" s="241"/>
      <c r="O233" s="232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32" t="n">
        <f aca="false">G233</f>
        <v>22.5</v>
      </c>
      <c r="AP233" s="241"/>
      <c r="AQ233" s="241"/>
      <c r="AR233" s="241"/>
      <c r="AS233" s="241"/>
      <c r="AT233" s="230" t="str">
        <f aca="false">B233</f>
        <v>他学科・他大学の自然科学2</v>
      </c>
    </row>
    <row r="234" customFormat="false" ht="17" hidden="false" customHeight="false" outlineLevel="0" collapsed="false">
      <c r="B234" s="238" t="s">
        <v>225</v>
      </c>
      <c r="C234" s="240" t="n">
        <v>2</v>
      </c>
      <c r="D234" s="239" t="s">
        <v>19</v>
      </c>
      <c r="E234" s="240" t="s">
        <v>19</v>
      </c>
      <c r="F234" s="46" t="s">
        <v>20</v>
      </c>
      <c r="G234" s="227" t="n">
        <v>22.5</v>
      </c>
      <c r="H234" s="228"/>
      <c r="I234" s="241"/>
      <c r="J234" s="45" t="n">
        <v>22.5</v>
      </c>
      <c r="K234" s="241"/>
      <c r="L234" s="241"/>
      <c r="M234" s="241"/>
      <c r="N234" s="241"/>
      <c r="O234" s="232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32" t="n">
        <f aca="false">G234</f>
        <v>22.5</v>
      </c>
      <c r="AP234" s="241"/>
      <c r="AQ234" s="241"/>
      <c r="AR234" s="241"/>
      <c r="AS234" s="241"/>
      <c r="AT234" s="230" t="str">
        <f aca="false">B234</f>
        <v>他学科・他大学の自然科学3</v>
      </c>
    </row>
    <row r="235" customFormat="false" ht="17" hidden="false" customHeight="false" outlineLevel="0" collapsed="false">
      <c r="B235" s="238" t="s">
        <v>226</v>
      </c>
      <c r="C235" s="240" t="n">
        <v>2</v>
      </c>
      <c r="D235" s="239" t="s">
        <v>19</v>
      </c>
      <c r="E235" s="240" t="s">
        <v>19</v>
      </c>
      <c r="F235" s="46" t="s">
        <v>20</v>
      </c>
      <c r="G235" s="227" t="n">
        <v>22.5</v>
      </c>
      <c r="H235" s="228" t="n">
        <v>22.5</v>
      </c>
      <c r="I235" s="241"/>
      <c r="J235" s="241"/>
      <c r="K235" s="241"/>
      <c r="L235" s="241"/>
      <c r="M235" s="241"/>
      <c r="N235" s="241"/>
      <c r="O235" s="232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32" t="n">
        <f aca="false">G235</f>
        <v>22.5</v>
      </c>
      <c r="AP235" s="241"/>
      <c r="AQ235" s="241"/>
      <c r="AR235" s="241"/>
      <c r="AS235" s="241"/>
      <c r="AT235" s="230" t="str">
        <f aca="false">B235</f>
        <v>他学科の語学1</v>
      </c>
    </row>
    <row r="236" customFormat="false" ht="17" hidden="false" customHeight="false" outlineLevel="0" collapsed="false">
      <c r="B236" s="238" t="s">
        <v>227</v>
      </c>
      <c r="C236" s="240" t="n">
        <v>2</v>
      </c>
      <c r="D236" s="239" t="s">
        <v>19</v>
      </c>
      <c r="E236" s="240" t="s">
        <v>19</v>
      </c>
      <c r="F236" s="46" t="s">
        <v>20</v>
      </c>
      <c r="G236" s="227" t="n">
        <v>22.5</v>
      </c>
      <c r="H236" s="228" t="n">
        <v>22.5</v>
      </c>
      <c r="I236" s="241"/>
      <c r="J236" s="241"/>
      <c r="K236" s="241"/>
      <c r="L236" s="241"/>
      <c r="M236" s="241"/>
      <c r="N236" s="241"/>
      <c r="O236" s="232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32" t="n">
        <f aca="false">G236</f>
        <v>22.5</v>
      </c>
      <c r="AP236" s="241"/>
      <c r="AQ236" s="241"/>
      <c r="AR236" s="241"/>
      <c r="AS236" s="241"/>
      <c r="AT236" s="230" t="str">
        <f aca="false">B236</f>
        <v>他学科の語学2</v>
      </c>
    </row>
    <row r="237" customFormat="false" ht="17" hidden="false" customHeight="false" outlineLevel="0" collapsed="false">
      <c r="B237" s="238" t="s">
        <v>228</v>
      </c>
      <c r="C237" s="240" t="n">
        <v>2</v>
      </c>
      <c r="D237" s="239" t="s">
        <v>19</v>
      </c>
      <c r="E237" s="240" t="s">
        <v>19</v>
      </c>
      <c r="F237" s="46" t="s">
        <v>20</v>
      </c>
      <c r="G237" s="227" t="n">
        <v>22.5</v>
      </c>
      <c r="H237" s="228" t="n">
        <v>22.5</v>
      </c>
      <c r="I237" s="241"/>
      <c r="J237" s="241"/>
      <c r="K237" s="241"/>
      <c r="L237" s="241"/>
      <c r="M237" s="241"/>
      <c r="N237" s="241"/>
      <c r="O237" s="232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32" t="n">
        <f aca="false">G237</f>
        <v>22.5</v>
      </c>
      <c r="AP237" s="241"/>
      <c r="AQ237" s="241"/>
      <c r="AR237" s="241"/>
      <c r="AS237" s="241"/>
      <c r="AT237" s="230" t="str">
        <f aca="false">B237</f>
        <v>他学科の語学3</v>
      </c>
    </row>
    <row r="238" customFormat="false" ht="17" hidden="false" customHeight="false" outlineLevel="0" collapsed="false">
      <c r="B238" s="238" t="s">
        <v>229</v>
      </c>
      <c r="C238" s="240" t="n">
        <v>2</v>
      </c>
      <c r="D238" s="239" t="s">
        <v>19</v>
      </c>
      <c r="E238" s="240" t="s">
        <v>19</v>
      </c>
      <c r="F238" s="46" t="s">
        <v>20</v>
      </c>
      <c r="G238" s="227" t="n">
        <v>22.5</v>
      </c>
      <c r="H238" s="228"/>
      <c r="I238" s="241"/>
      <c r="J238" s="241"/>
      <c r="K238" s="241"/>
      <c r="L238" s="241"/>
      <c r="M238" s="241"/>
      <c r="N238" s="241"/>
      <c r="O238" s="232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00" t="n">
        <f aca="false">SUM(H238:AN238)</f>
        <v>0</v>
      </c>
      <c r="AP238" s="241"/>
      <c r="AQ238" s="241"/>
      <c r="AR238" s="241"/>
      <c r="AS238" s="241"/>
      <c r="AT238" s="230" t="str">
        <f aca="false">B238</f>
        <v>他学科専門1</v>
      </c>
    </row>
    <row r="239" customFormat="false" ht="17" hidden="false" customHeight="false" outlineLevel="0" collapsed="false">
      <c r="B239" s="238" t="s">
        <v>230</v>
      </c>
      <c r="C239" s="240" t="n">
        <v>2</v>
      </c>
      <c r="D239" s="239" t="s">
        <v>19</v>
      </c>
      <c r="E239" s="240" t="s">
        <v>19</v>
      </c>
      <c r="F239" s="46" t="s">
        <v>20</v>
      </c>
      <c r="G239" s="227" t="n">
        <v>22.5</v>
      </c>
      <c r="H239" s="228"/>
      <c r="I239" s="241"/>
      <c r="J239" s="241"/>
      <c r="K239" s="241"/>
      <c r="L239" s="241"/>
      <c r="M239" s="241"/>
      <c r="N239" s="241"/>
      <c r="O239" s="232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00" t="n">
        <f aca="false">SUM(H239:AN239)</f>
        <v>0</v>
      </c>
      <c r="AP239" s="241"/>
      <c r="AQ239" s="241"/>
      <c r="AR239" s="241"/>
      <c r="AS239" s="241"/>
      <c r="AT239" s="230" t="str">
        <f aca="false">B239</f>
        <v>他学科専門2</v>
      </c>
    </row>
    <row r="240" customFormat="false" ht="17" hidden="false" customHeight="false" outlineLevel="0" collapsed="false">
      <c r="B240" s="238" t="s">
        <v>231</v>
      </c>
      <c r="C240" s="240" t="n">
        <v>2</v>
      </c>
      <c r="D240" s="239" t="s">
        <v>19</v>
      </c>
      <c r="E240" s="240" t="s">
        <v>19</v>
      </c>
      <c r="F240" s="46" t="s">
        <v>20</v>
      </c>
      <c r="G240" s="227" t="n">
        <v>22.5</v>
      </c>
      <c r="H240" s="228"/>
      <c r="I240" s="241"/>
      <c r="J240" s="241"/>
      <c r="K240" s="241"/>
      <c r="L240" s="241"/>
      <c r="M240" s="241"/>
      <c r="N240" s="241"/>
      <c r="O240" s="232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00" t="n">
        <f aca="false">SUM(H240:AN240)</f>
        <v>0</v>
      </c>
      <c r="AP240" s="241"/>
      <c r="AQ240" s="241"/>
      <c r="AR240" s="241"/>
      <c r="AS240" s="241"/>
      <c r="AT240" s="230" t="str">
        <f aca="false">B240</f>
        <v>他学科専門3</v>
      </c>
    </row>
    <row r="241" customFormat="false" ht="17" hidden="false" customHeight="false" outlineLevel="0" collapsed="false">
      <c r="B241" s="238" t="s">
        <v>232</v>
      </c>
      <c r="C241" s="240" t="n">
        <v>2</v>
      </c>
      <c r="D241" s="239" t="s">
        <v>19</v>
      </c>
      <c r="E241" s="240" t="s">
        <v>19</v>
      </c>
      <c r="F241" s="46" t="s">
        <v>20</v>
      </c>
      <c r="G241" s="227" t="n">
        <v>22.5</v>
      </c>
      <c r="H241" s="228"/>
      <c r="I241" s="241"/>
      <c r="J241" s="241"/>
      <c r="K241" s="241"/>
      <c r="L241" s="241"/>
      <c r="M241" s="241"/>
      <c r="N241" s="241"/>
      <c r="O241" s="232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00" t="n">
        <f aca="false">SUM(H241:AN241)</f>
        <v>0</v>
      </c>
      <c r="AP241" s="241"/>
      <c r="AQ241" s="241"/>
      <c r="AR241" s="241"/>
      <c r="AS241" s="241"/>
      <c r="AT241" s="230" t="str">
        <f aca="false">B241</f>
        <v>他学科専門4</v>
      </c>
    </row>
    <row r="242" customFormat="false" ht="17" hidden="false" customHeight="false" outlineLevel="0" collapsed="false">
      <c r="B242" s="238" t="s">
        <v>233</v>
      </c>
      <c r="C242" s="240" t="n">
        <v>2</v>
      </c>
      <c r="D242" s="239" t="s">
        <v>19</v>
      </c>
      <c r="E242" s="240" t="s">
        <v>19</v>
      </c>
      <c r="F242" s="46" t="s">
        <v>20</v>
      </c>
      <c r="G242" s="227" t="n">
        <v>22.5</v>
      </c>
      <c r="H242" s="228"/>
      <c r="I242" s="241"/>
      <c r="J242" s="241"/>
      <c r="K242" s="241"/>
      <c r="L242" s="241"/>
      <c r="M242" s="241"/>
      <c r="N242" s="241"/>
      <c r="O242" s="232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00" t="n">
        <f aca="false">SUM(H242:AN242)</f>
        <v>0</v>
      </c>
      <c r="AP242" s="241"/>
      <c r="AQ242" s="241"/>
      <c r="AR242" s="241"/>
      <c r="AS242" s="241"/>
      <c r="AT242" s="230" t="str">
        <f aca="false">B242</f>
        <v>他学科専門5</v>
      </c>
    </row>
    <row r="243" customFormat="false" ht="17" hidden="false" customHeight="false" outlineLevel="0" collapsed="false">
      <c r="B243" s="238" t="s">
        <v>234</v>
      </c>
      <c r="C243" s="240" t="n">
        <v>2</v>
      </c>
      <c r="D243" s="239" t="s">
        <v>19</v>
      </c>
      <c r="E243" s="240" t="s">
        <v>19</v>
      </c>
      <c r="F243" s="46" t="s">
        <v>20</v>
      </c>
      <c r="G243" s="227" t="n">
        <v>22.5</v>
      </c>
      <c r="H243" s="228"/>
      <c r="I243" s="241"/>
      <c r="J243" s="241"/>
      <c r="K243" s="241"/>
      <c r="L243" s="241"/>
      <c r="M243" s="241"/>
      <c r="N243" s="241"/>
      <c r="O243" s="232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00" t="n">
        <f aca="false">SUM(H243:AN243)</f>
        <v>0</v>
      </c>
      <c r="AP243" s="241"/>
      <c r="AQ243" s="241"/>
      <c r="AR243" s="241"/>
      <c r="AS243" s="241"/>
      <c r="AT243" s="230" t="str">
        <f aca="false">B243</f>
        <v>他学科専門6</v>
      </c>
    </row>
    <row r="244" customFormat="false" ht="17" hidden="false" customHeight="false" outlineLevel="0" collapsed="false">
      <c r="B244" s="235" t="s">
        <v>235</v>
      </c>
      <c r="C244" s="235"/>
      <c r="D244" s="235"/>
      <c r="E244" s="235"/>
      <c r="F244" s="235"/>
      <c r="G244" s="235"/>
      <c r="H244" s="236"/>
      <c r="I244" s="58"/>
      <c r="J244" s="58"/>
      <c r="K244" s="58"/>
      <c r="L244" s="58"/>
      <c r="M244" s="58"/>
      <c r="N244" s="58"/>
      <c r="O244" s="92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92"/>
      <c r="AP244" s="58"/>
      <c r="AQ244" s="58"/>
      <c r="AR244" s="58"/>
      <c r="AS244" s="237"/>
      <c r="AT244" s="230" t="str">
        <f aca="false">B244</f>
        <v>◆教職</v>
      </c>
    </row>
    <row r="245" customFormat="false" ht="17" hidden="false" customHeight="false" outlineLevel="0" collapsed="false">
      <c r="B245" s="238" t="s">
        <v>236</v>
      </c>
      <c r="C245" s="240" t="n">
        <v>2</v>
      </c>
      <c r="D245" s="239" t="s">
        <v>19</v>
      </c>
      <c r="E245" s="240" t="s">
        <v>19</v>
      </c>
      <c r="F245" s="46" t="s">
        <v>20</v>
      </c>
      <c r="G245" s="227" t="n">
        <v>22.5</v>
      </c>
      <c r="H245" s="228" t="n">
        <v>22.5</v>
      </c>
      <c r="I245" s="241"/>
      <c r="J245" s="241"/>
      <c r="K245" s="241"/>
      <c r="L245" s="241"/>
      <c r="M245" s="241"/>
      <c r="N245" s="241"/>
      <c r="O245" s="232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32" t="n">
        <f aca="false">G245</f>
        <v>22.5</v>
      </c>
      <c r="AP245" s="241"/>
      <c r="AQ245" s="241"/>
      <c r="AR245" s="241"/>
      <c r="AS245" s="241"/>
      <c r="AT245" s="230" t="str">
        <f aca="false">B245</f>
        <v>教職1</v>
      </c>
    </row>
    <row r="246" customFormat="false" ht="17" hidden="false" customHeight="false" outlineLevel="0" collapsed="false">
      <c r="B246" s="238" t="s">
        <v>237</v>
      </c>
      <c r="C246" s="240" t="n">
        <v>2</v>
      </c>
      <c r="D246" s="239" t="s">
        <v>19</v>
      </c>
      <c r="E246" s="240" t="s">
        <v>19</v>
      </c>
      <c r="F246" s="46" t="s">
        <v>20</v>
      </c>
      <c r="G246" s="227" t="n">
        <v>22.5</v>
      </c>
      <c r="H246" s="228" t="n">
        <v>22.5</v>
      </c>
      <c r="I246" s="241"/>
      <c r="J246" s="241"/>
      <c r="K246" s="241"/>
      <c r="L246" s="241"/>
      <c r="M246" s="241"/>
      <c r="N246" s="241"/>
      <c r="O246" s="232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32" t="n">
        <f aca="false">G246</f>
        <v>22.5</v>
      </c>
      <c r="AP246" s="241"/>
      <c r="AQ246" s="241"/>
      <c r="AR246" s="241"/>
      <c r="AS246" s="241"/>
      <c r="AT246" s="230" t="str">
        <f aca="false">B246</f>
        <v>教職2</v>
      </c>
    </row>
    <row r="247" customFormat="false" ht="17" hidden="false" customHeight="false" outlineLevel="0" collapsed="false">
      <c r="B247" s="238" t="s">
        <v>238</v>
      </c>
      <c r="C247" s="240" t="n">
        <v>2</v>
      </c>
      <c r="D247" s="239" t="s">
        <v>19</v>
      </c>
      <c r="E247" s="240" t="s">
        <v>19</v>
      </c>
      <c r="F247" s="46" t="s">
        <v>20</v>
      </c>
      <c r="G247" s="227" t="n">
        <v>22.5</v>
      </c>
      <c r="H247" s="228" t="n">
        <v>22.5</v>
      </c>
      <c r="I247" s="241"/>
      <c r="J247" s="241"/>
      <c r="K247" s="241"/>
      <c r="L247" s="241"/>
      <c r="M247" s="241"/>
      <c r="N247" s="241"/>
      <c r="O247" s="232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32" t="n">
        <f aca="false">G247</f>
        <v>22.5</v>
      </c>
      <c r="AP247" s="241"/>
      <c r="AQ247" s="241"/>
      <c r="AR247" s="241"/>
      <c r="AS247" s="241"/>
      <c r="AT247" s="230" t="str">
        <f aca="false">B247</f>
        <v>教職3</v>
      </c>
    </row>
    <row r="248" customFormat="false" ht="17" hidden="false" customHeight="false" outlineLevel="0" collapsed="false">
      <c r="B248" s="238" t="s">
        <v>239</v>
      </c>
      <c r="C248" s="240" t="n">
        <v>2</v>
      </c>
      <c r="D248" s="239" t="s">
        <v>19</v>
      </c>
      <c r="E248" s="240" t="s">
        <v>19</v>
      </c>
      <c r="F248" s="46" t="s">
        <v>20</v>
      </c>
      <c r="G248" s="227" t="n">
        <v>22.5</v>
      </c>
      <c r="H248" s="228" t="n">
        <v>22.5</v>
      </c>
      <c r="I248" s="241"/>
      <c r="J248" s="241"/>
      <c r="K248" s="241"/>
      <c r="L248" s="241"/>
      <c r="M248" s="241"/>
      <c r="N248" s="241"/>
      <c r="O248" s="232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32" t="n">
        <f aca="false">G248</f>
        <v>22.5</v>
      </c>
      <c r="AP248" s="241"/>
      <c r="AQ248" s="241"/>
      <c r="AR248" s="241"/>
      <c r="AS248" s="241"/>
      <c r="AT248" s="230" t="str">
        <f aca="false">B248</f>
        <v>教職4</v>
      </c>
    </row>
    <row r="249" customFormat="false" ht="17" hidden="false" customHeight="false" outlineLevel="0" collapsed="false">
      <c r="B249" s="238" t="s">
        <v>240</v>
      </c>
      <c r="C249" s="240" t="n">
        <v>2</v>
      </c>
      <c r="D249" s="239" t="s">
        <v>19</v>
      </c>
      <c r="E249" s="240" t="s">
        <v>19</v>
      </c>
      <c r="F249" s="46" t="s">
        <v>20</v>
      </c>
      <c r="G249" s="227" t="n">
        <v>22.5</v>
      </c>
      <c r="H249" s="228" t="n">
        <v>22.5</v>
      </c>
      <c r="I249" s="241"/>
      <c r="J249" s="241"/>
      <c r="K249" s="241"/>
      <c r="L249" s="241"/>
      <c r="M249" s="241"/>
      <c r="N249" s="241"/>
      <c r="O249" s="232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32" t="n">
        <f aca="false">G249</f>
        <v>22.5</v>
      </c>
      <c r="AP249" s="241"/>
      <c r="AQ249" s="241"/>
      <c r="AR249" s="241"/>
      <c r="AS249" s="241"/>
      <c r="AT249" s="230" t="str">
        <f aca="false">B249</f>
        <v>教職5</v>
      </c>
    </row>
    <row r="250" customFormat="false" ht="17" hidden="false" customHeight="false" outlineLevel="0" collapsed="false">
      <c r="B250" s="291"/>
      <c r="C250" s="292"/>
      <c r="D250" s="293"/>
      <c r="E250" s="292"/>
      <c r="F250" s="292"/>
      <c r="G250" s="292"/>
      <c r="H250" s="294"/>
      <c r="I250" s="295"/>
      <c r="J250" s="295"/>
      <c r="K250" s="295"/>
      <c r="L250" s="295"/>
      <c r="M250" s="295"/>
      <c r="N250" s="295"/>
      <c r="O250" s="296"/>
      <c r="P250" s="295"/>
      <c r="Q250" s="295"/>
      <c r="R250" s="295"/>
      <c r="S250" s="295"/>
      <c r="T250" s="295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295"/>
      <c r="AF250" s="295"/>
      <c r="AG250" s="295"/>
      <c r="AH250" s="295"/>
      <c r="AI250" s="295"/>
      <c r="AJ250" s="295"/>
      <c r="AK250" s="295"/>
      <c r="AL250" s="295"/>
      <c r="AM250" s="295"/>
      <c r="AN250" s="295"/>
      <c r="AO250" s="296"/>
      <c r="AP250" s="297" t="n">
        <v>517.5</v>
      </c>
      <c r="AQ250" s="297" t="n">
        <v>405</v>
      </c>
      <c r="AR250" s="297" t="n">
        <v>217.5</v>
      </c>
      <c r="AS250" s="297" t="n">
        <v>307.5</v>
      </c>
      <c r="AT250" s="298" t="s">
        <v>321</v>
      </c>
    </row>
    <row r="253" customFormat="false" ht="17" hidden="false" customHeight="false" outlineLevel="0" collapsed="false">
      <c r="B253" s="187"/>
      <c r="D253" s="299" t="s">
        <v>260</v>
      </c>
      <c r="E253" s="299"/>
      <c r="F253" s="299" t="s">
        <v>261</v>
      </c>
      <c r="G253" s="299"/>
      <c r="H253" s="300"/>
      <c r="I253" s="301"/>
      <c r="J253" s="301"/>
    </row>
    <row r="254" customFormat="false" ht="14.25" hidden="false" customHeight="true" outlineLevel="0" collapsed="false">
      <c r="B254" s="233" t="s">
        <v>263</v>
      </c>
      <c r="C254" s="233"/>
      <c r="D254" s="299" t="n">
        <v>38</v>
      </c>
      <c r="E254" s="299"/>
      <c r="F254" s="299" t="n">
        <v>38</v>
      </c>
      <c r="G254" s="299"/>
      <c r="H254" s="302"/>
      <c r="I254" s="303"/>
      <c r="J254" s="303"/>
    </row>
    <row r="255" customFormat="false" ht="17" hidden="false" customHeight="false" outlineLevel="0" collapsed="false">
      <c r="B255" s="304" t="s">
        <v>264</v>
      </c>
      <c r="C255" s="304"/>
      <c r="D255" s="299" t="n">
        <v>34</v>
      </c>
      <c r="E255" s="299"/>
      <c r="F255" s="299" t="n">
        <v>48</v>
      </c>
      <c r="G255" s="299"/>
      <c r="H255" s="302"/>
      <c r="I255" s="303"/>
      <c r="J255" s="303"/>
    </row>
    <row r="256" customFormat="false" ht="17" hidden="false" customHeight="false" outlineLevel="0" collapsed="false">
      <c r="B256" s="304" t="s">
        <v>265</v>
      </c>
      <c r="C256" s="304"/>
      <c r="D256" s="299" t="n">
        <v>18</v>
      </c>
      <c r="E256" s="299"/>
      <c r="F256" s="299" t="n">
        <v>20</v>
      </c>
      <c r="G256" s="299"/>
      <c r="H256" s="302"/>
      <c r="I256" s="303"/>
      <c r="J256" s="303"/>
    </row>
    <row r="257" customFormat="false" ht="17" hidden="false" customHeight="false" outlineLevel="0" collapsed="false">
      <c r="B257" s="304" t="s">
        <v>178</v>
      </c>
      <c r="C257" s="304"/>
      <c r="D257" s="299" t="n">
        <v>8</v>
      </c>
      <c r="E257" s="299"/>
      <c r="F257" s="299" t="n">
        <v>12</v>
      </c>
      <c r="G257" s="299"/>
      <c r="H257" s="302"/>
      <c r="I257" s="303"/>
      <c r="J257" s="303"/>
    </row>
    <row r="258" customFormat="false" ht="17" hidden="false" customHeight="false" outlineLevel="0" collapsed="false">
      <c r="B258" s="299" t="s">
        <v>266</v>
      </c>
      <c r="C258" s="299"/>
      <c r="D258" s="299"/>
      <c r="E258" s="299"/>
      <c r="F258" s="299" t="n">
        <v>124</v>
      </c>
      <c r="G258" s="299"/>
      <c r="H258" s="305"/>
      <c r="I258" s="306"/>
      <c r="J258" s="306"/>
    </row>
    <row r="262" customFormat="false" ht="17" hidden="false" customHeight="false" outlineLevel="0" collapsed="false">
      <c r="B262" s="307" t="s">
        <v>248</v>
      </c>
      <c r="C262" s="307"/>
      <c r="D262" s="307"/>
      <c r="E262" s="307"/>
    </row>
    <row r="263" customFormat="false" ht="17" hidden="false" customHeight="true" outlineLevel="0" collapsed="false">
      <c r="B263" s="308" t="s">
        <v>322</v>
      </c>
      <c r="C263" s="308" t="s">
        <v>323</v>
      </c>
      <c r="D263" s="308" t="s">
        <v>324</v>
      </c>
      <c r="E263" s="308" t="s">
        <v>325</v>
      </c>
    </row>
    <row r="264" customFormat="false" ht="60" hidden="false" customHeight="true" outlineLevel="0" collapsed="false">
      <c r="B264" s="308"/>
      <c r="C264" s="308"/>
      <c r="D264" s="308"/>
      <c r="E264" s="308"/>
      <c r="F264" s="309" t="s">
        <v>266</v>
      </c>
    </row>
    <row r="265" customFormat="false" ht="17" hidden="false" customHeight="false" outlineLevel="0" collapsed="false">
      <c r="B265" s="310" t="n">
        <v>8</v>
      </c>
      <c r="C265" s="310" t="n">
        <v>10</v>
      </c>
      <c r="D265" s="310" t="n">
        <v>6</v>
      </c>
      <c r="E265" s="310" t="n">
        <v>9</v>
      </c>
      <c r="G265" s="311" t="s">
        <v>326</v>
      </c>
    </row>
    <row r="266" customFormat="false" ht="17" hidden="false" customHeight="false" outlineLevel="0" collapsed="false">
      <c r="B266" s="310" t="n">
        <f aca="false">16</f>
        <v>16</v>
      </c>
      <c r="C266" s="310" t="n">
        <v>24</v>
      </c>
      <c r="D266" s="310" t="n">
        <f aca="false">5*2+soturon_3</f>
        <v>14</v>
      </c>
      <c r="E266" s="310" t="n">
        <f aca="false">2*8+soturon_4</f>
        <v>20</v>
      </c>
      <c r="F266" s="187" t="n">
        <f aca="false">SUM(B266:E266)</f>
        <v>74</v>
      </c>
      <c r="G266" s="311" t="s">
        <v>327</v>
      </c>
    </row>
    <row r="269" customFormat="false" ht="17" hidden="false" customHeight="false" outlineLevel="0" collapsed="false">
      <c r="B269" s="188" t="s">
        <v>328</v>
      </c>
      <c r="C269" s="187" t="n">
        <f aca="false">0</f>
        <v>0</v>
      </c>
    </row>
    <row r="270" customFormat="false" ht="17" hidden="false" customHeight="false" outlineLevel="0" collapsed="false">
      <c r="B270" s="188" t="s">
        <v>329</v>
      </c>
      <c r="C270" s="187" t="n">
        <f aca="false">0</f>
        <v>0</v>
      </c>
    </row>
    <row r="271" customFormat="false" ht="17" hidden="false" customHeight="false" outlineLevel="0" collapsed="false">
      <c r="B271" s="188" t="s">
        <v>330</v>
      </c>
      <c r="C271" s="187" t="n">
        <v>4</v>
      </c>
    </row>
    <row r="272" customFormat="false" ht="17" hidden="false" customHeight="false" outlineLevel="0" collapsed="false">
      <c r="B272" s="188" t="s">
        <v>331</v>
      </c>
      <c r="C272" s="187" t="n">
        <v>4</v>
      </c>
    </row>
    <row r="274" customFormat="false" ht="17" hidden="false" customHeight="false" outlineLevel="0" collapsed="false">
      <c r="B274" s="188" t="s">
        <v>332</v>
      </c>
      <c r="C274" s="187" t="n">
        <v>2</v>
      </c>
    </row>
    <row r="275" customFormat="false" ht="17" hidden="false" customHeight="false" outlineLevel="0" collapsed="false">
      <c r="B275" s="188" t="s">
        <v>333</v>
      </c>
      <c r="C275" s="187" t="n">
        <v>0</v>
      </c>
    </row>
    <row r="276" customFormat="false" ht="17" hidden="false" customHeight="false" outlineLevel="0" collapsed="false">
      <c r="B276" s="188" t="s">
        <v>334</v>
      </c>
      <c r="C276" s="187" t="n">
        <v>0</v>
      </c>
    </row>
    <row r="277" customFormat="false" ht="17" hidden="false" customHeight="false" outlineLevel="0" collapsed="false">
      <c r="B277" s="188" t="s">
        <v>335</v>
      </c>
      <c r="C277" s="187" t="n">
        <v>0</v>
      </c>
    </row>
    <row r="279" customFormat="false" ht="17" hidden="false" customHeight="false" outlineLevel="0" collapsed="false">
      <c r="B279" s="188" t="s">
        <v>336</v>
      </c>
      <c r="C279" s="187" t="n">
        <v>0</v>
      </c>
    </row>
    <row r="280" customFormat="false" ht="17" hidden="false" customHeight="false" outlineLevel="0" collapsed="false">
      <c r="B280" s="188" t="s">
        <v>337</v>
      </c>
      <c r="C280" s="187" t="n">
        <v>2</v>
      </c>
    </row>
    <row r="281" customFormat="false" ht="17" hidden="false" customHeight="false" outlineLevel="0" collapsed="false">
      <c r="B281" s="188" t="s">
        <v>338</v>
      </c>
      <c r="C281" s="187" t="n">
        <v>0</v>
      </c>
    </row>
    <row r="282" customFormat="false" ht="17" hidden="false" customHeight="false" outlineLevel="0" collapsed="false">
      <c r="B282" s="188" t="s">
        <v>339</v>
      </c>
      <c r="C282" s="187" t="n">
        <v>0</v>
      </c>
    </row>
    <row r="284" customFormat="false" ht="17" hidden="false" customHeight="false" outlineLevel="0" collapsed="false">
      <c r="B284" s="188" t="s">
        <v>340</v>
      </c>
      <c r="C284" s="187" t="n">
        <v>0</v>
      </c>
    </row>
    <row r="285" customFormat="false" ht="17" hidden="false" customHeight="false" outlineLevel="0" collapsed="false">
      <c r="B285" s="188" t="s">
        <v>341</v>
      </c>
      <c r="C285" s="187" t="n">
        <v>2</v>
      </c>
    </row>
    <row r="286" customFormat="false" ht="17" hidden="false" customHeight="false" outlineLevel="0" collapsed="false">
      <c r="B286" s="188" t="s">
        <v>342</v>
      </c>
      <c r="C286" s="187" t="n">
        <v>0</v>
      </c>
    </row>
    <row r="287" customFormat="false" ht="17" hidden="false" customHeight="false" outlineLevel="0" collapsed="false">
      <c r="B287" s="188" t="s">
        <v>343</v>
      </c>
      <c r="C287" s="187" t="n">
        <v>0</v>
      </c>
    </row>
  </sheetData>
  <sheetProtection sheet="true" password="fc41" objects="true" scenarios="true"/>
  <mergeCells count="65">
    <mergeCell ref="B5:B9"/>
    <mergeCell ref="C5:C9"/>
    <mergeCell ref="D5:D9"/>
    <mergeCell ref="E5:E9"/>
    <mergeCell ref="F5:F9"/>
    <mergeCell ref="G5:G9"/>
    <mergeCell ref="I5:J5"/>
    <mergeCell ref="K5:AM5"/>
    <mergeCell ref="AO5:AO9"/>
    <mergeCell ref="AP5:AS5"/>
    <mergeCell ref="H6:H9"/>
    <mergeCell ref="I6:I9"/>
    <mergeCell ref="J6:J9"/>
    <mergeCell ref="K6:AM6"/>
    <mergeCell ref="AN6:AN9"/>
    <mergeCell ref="AP6:AS6"/>
    <mergeCell ref="K7:O7"/>
    <mergeCell ref="P7:T7"/>
    <mergeCell ref="U7:Z7"/>
    <mergeCell ref="AA7:AE7"/>
    <mergeCell ref="AF7:AJ7"/>
    <mergeCell ref="AK7:AL7"/>
    <mergeCell ref="AM7:AM9"/>
    <mergeCell ref="AP7:AS8"/>
    <mergeCell ref="K8:N8"/>
    <mergeCell ref="P8:S8"/>
    <mergeCell ref="U8:Y8"/>
    <mergeCell ref="AA8:AD8"/>
    <mergeCell ref="AF8:AI8"/>
    <mergeCell ref="B10:G10"/>
    <mergeCell ref="B11:G11"/>
    <mergeCell ref="B51:G51"/>
    <mergeCell ref="B56:G56"/>
    <mergeCell ref="B60:G60"/>
    <mergeCell ref="B62:G62"/>
    <mergeCell ref="B72:G72"/>
    <mergeCell ref="B82:G82"/>
    <mergeCell ref="B98:G98"/>
    <mergeCell ref="B154:G154"/>
    <mergeCell ref="B180:G180"/>
    <mergeCell ref="B205:G205"/>
    <mergeCell ref="B228:G228"/>
    <mergeCell ref="B244:G244"/>
    <mergeCell ref="D253:E253"/>
    <mergeCell ref="F253:G253"/>
    <mergeCell ref="B254:C254"/>
    <mergeCell ref="D254:E254"/>
    <mergeCell ref="F254:G254"/>
    <mergeCell ref="B255:C255"/>
    <mergeCell ref="D255:E255"/>
    <mergeCell ref="F255:G255"/>
    <mergeCell ref="B256:C256"/>
    <mergeCell ref="D256:E256"/>
    <mergeCell ref="F256:G256"/>
    <mergeCell ref="B257:C257"/>
    <mergeCell ref="D257:E257"/>
    <mergeCell ref="F257:G257"/>
    <mergeCell ref="B258:C258"/>
    <mergeCell ref="D258:E258"/>
    <mergeCell ref="F258:G258"/>
    <mergeCell ref="B262:E262"/>
    <mergeCell ref="B263:B264"/>
    <mergeCell ref="C263:C264"/>
    <mergeCell ref="D263:D264"/>
    <mergeCell ref="E263:E264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（&amp;F；&amp;A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42:52Z</dcterms:created>
  <dc:creator>Shibata</dc:creator>
  <dc:description/>
  <dc:language>en-US</dc:language>
  <cp:lastModifiedBy>関東 康祐</cp:lastModifiedBy>
  <cp:lastPrinted>2006-03-28T10:32:58Z</cp:lastPrinted>
  <dcterms:modified xsi:type="dcterms:W3CDTF">2010-04-07T06:47:24Z</dcterms:modified>
  <cp:revision>0</cp:revision>
  <dc:subject/>
  <dc:title/>
</cp:coreProperties>
</file>